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159">
  <si>
    <t xml:space="preserve">Pár slov na úvod o našem</t>
  </si>
  <si>
    <t xml:space="preserve">*****</t>
  </si>
  <si>
    <t xml:space="preserve">Vinařství Maláník-Osička s.r.o. je rodinným vinařstvím, zabývající se pěstováním révy vinné a výrobou kvalitních přívlastkových vín. </t>
  </si>
  <si>
    <t xml:space="preserve">Vinařství vychází z dlouholeté vinařské tradice. Vinařství obhospodařuje 6ha vinic, rozkládajících se jihozápadně od obce Mikulčice,</t>
  </si>
  <si>
    <t xml:space="preserve">v podoblasti Slovácké, viniční trati Kněžské, kde jsou pěstovány bílé a červené odrůdy.</t>
  </si>
  <si>
    <t xml:space="preserve">Vinařství je založeno na filosofii, která se ubírá směrem kvalitního a moderního pracování hroznů,</t>
  </si>
  <si>
    <t xml:space="preserve">z nichž získává jakostní a přívlastková vína s jedinečným charakterem.</t>
  </si>
  <si>
    <t xml:space="preserve">Při výrobě vín se řídíme mottem: „CHVALME VÍNO A PROKAŽME MU SLUŽBU ÚCTY, ABY SE ZA NÁS NEMUSELO STYDĚT.“</t>
  </si>
  <si>
    <t xml:space="preserve">Kvalita práce a kvalita produktů Vinařství Maláník-Osička s.r.o. se odráží v řadě získaných ocenění.</t>
  </si>
  <si>
    <t xml:space="preserve">Děkujeme za pozornost. S úctou Vladimír Osička a kolektiv Vinařství Maláník-Osička s.r.o.</t>
  </si>
  <si>
    <t xml:space="preserve">Základní nabídka a ceník vín z Vinařství Maláník-Osička s.r.o.</t>
  </si>
  <si>
    <t xml:space="preserve">Adresa: Mikulčice 261, 696 19, IČO: 28318901, DIČ: CZ28318901, Společnost registrována u KS v Brně, Sp.zn. C 60983</t>
  </si>
  <si>
    <t xml:space="preserve">BÍLÁ VÍNA</t>
  </si>
  <si>
    <t xml:space="preserve">od 01.06.2025</t>
  </si>
  <si>
    <t xml:space="preserve">ID / číslo v katalogu</t>
  </si>
  <si>
    <t xml:space="preserve">Odrůda </t>
  </si>
  <si>
    <t xml:space="preserve">Množství</t>
  </si>
  <si>
    <t xml:space="preserve">Přívlastek</t>
  </si>
  <si>
    <t xml:space="preserve">Ročník </t>
  </si>
  <si>
    <t xml:space="preserve">Cukernatost</t>
  </si>
  <si>
    <t xml:space="preserve">Alkohol</t>
  </si>
  <si>
    <t xml:space="preserve">Zb.cukr</t>
  </si>
  <si>
    <t xml:space="preserve">Kyseliny</t>
  </si>
  <si>
    <t xml:space="preserve">Bezcukerný extrakt</t>
  </si>
  <si>
    <t xml:space="preserve">Cena</t>
  </si>
  <si>
    <r>
      <rPr>
        <b val="true"/>
        <sz val="11"/>
        <rFont val="Arial"/>
        <family val="2"/>
        <charset val="238"/>
      </rPr>
      <t xml:space="preserve">Objednávka </t>
    </r>
    <r>
      <rPr>
        <sz val="10"/>
        <rFont val="Arial"/>
        <family val="2"/>
        <charset val="238"/>
      </rPr>
      <t xml:space="preserve">0,75l = 1láhev</t>
    </r>
  </si>
  <si>
    <r>
      <rPr>
        <b val="true"/>
        <sz val="11"/>
        <rFont val="Arial"/>
        <family val="2"/>
        <charset val="238"/>
      </rPr>
      <t xml:space="preserve">Objednávka       </t>
    </r>
    <r>
      <rPr>
        <sz val="10"/>
        <rFont val="Arial"/>
        <family val="2"/>
        <charset val="238"/>
      </rPr>
      <t xml:space="preserve">1KR = 6 lahví</t>
    </r>
  </si>
  <si>
    <t xml:space="preserve">Objednávka celkem (láhve+KR) v kartonech</t>
  </si>
  <si>
    <t xml:space="preserve">Objednávka celkem (Kč)</t>
  </si>
  <si>
    <t xml:space="preserve">Objednávka celkem (láhve+KR) v lahvích</t>
  </si>
  <si>
    <t xml:space="preserve">(St.NM)</t>
  </si>
  <si>
    <t xml:space="preserve">(obj%)</t>
  </si>
  <si>
    <t xml:space="preserve">( g/l )</t>
  </si>
  <si>
    <t xml:space="preserve">s dph</t>
  </si>
  <si>
    <t xml:space="preserve">Počet lahví</t>
  </si>
  <si>
    <t xml:space="preserve">Počet kartonů</t>
  </si>
  <si>
    <t xml:space="preserve">Počet KR+lahví</t>
  </si>
  <si>
    <t xml:space="preserve">Kč</t>
  </si>
  <si>
    <t xml:space="preserve">v lahvích celkem</t>
  </si>
  <si>
    <t xml:space="preserve">Mošt Mery</t>
  </si>
  <si>
    <t xml:space="preserve">1,0l</t>
  </si>
  <si>
    <t xml:space="preserve">Vinný mošt bez alkoholu</t>
  </si>
  <si>
    <t xml:space="preserve">xx</t>
  </si>
  <si>
    <r>
      <rPr>
        <sz val="15"/>
        <rFont val="Arial"/>
        <family val="2"/>
        <charset val="238"/>
      </rPr>
      <t xml:space="preserve">Sekt</t>
    </r>
    <r>
      <rPr>
        <sz val="8"/>
        <rFont val="Arial"/>
        <family val="2"/>
        <charset val="238"/>
      </rPr>
      <t xml:space="preserve">(Ryzlink rýnský-Chardonnay)</t>
    </r>
  </si>
  <si>
    <t xml:space="preserve">0,75 l</t>
  </si>
  <si>
    <t xml:space="preserve">Natural brut</t>
  </si>
  <si>
    <t xml:space="preserve">B2</t>
  </si>
  <si>
    <t xml:space="preserve">Rosé 23</t>
  </si>
  <si>
    <t xml:space="preserve">Moravské zemské,polosuché</t>
  </si>
  <si>
    <t xml:space="preserve">B3</t>
  </si>
  <si>
    <t xml:space="preserve">Mery</t>
  </si>
  <si>
    <t xml:space="preserve">Moravské zemské, polosuché</t>
  </si>
  <si>
    <t xml:space="preserve">B33</t>
  </si>
  <si>
    <t xml:space="preserve">Pozdní sběr, polosuché</t>
  </si>
  <si>
    <t xml:space="preserve">B54</t>
  </si>
  <si>
    <t xml:space="preserve">Veltlínské zelené </t>
  </si>
  <si>
    <t xml:space="preserve">Pozdní sběr, suché</t>
  </si>
  <si>
    <t xml:space="preserve">B5</t>
  </si>
  <si>
    <t xml:space="preserve">B53</t>
  </si>
  <si>
    <t xml:space="preserve">Veltlínské zelené</t>
  </si>
  <si>
    <t xml:space="preserve">B7</t>
  </si>
  <si>
    <t xml:space="preserve">Aurelius</t>
  </si>
  <si>
    <t xml:space="preserve">B73</t>
  </si>
  <si>
    <t xml:space="preserve">B91</t>
  </si>
  <si>
    <t xml:space="preserve">Sauvignon</t>
  </si>
  <si>
    <t xml:space="preserve">B92</t>
  </si>
  <si>
    <t xml:space="preserve">B9</t>
  </si>
  <si>
    <t xml:space="preserve">B93</t>
  </si>
  <si>
    <t xml:space="preserve">B10</t>
  </si>
  <si>
    <t xml:space="preserve">Chardonnay  </t>
  </si>
  <si>
    <t xml:space="preserve">Pozdní sběr,suché</t>
  </si>
  <si>
    <t xml:space="preserve">B11</t>
  </si>
  <si>
    <t xml:space="preserve">B12</t>
  </si>
  <si>
    <t xml:space="preserve">B123</t>
  </si>
  <si>
    <t xml:space="preserve">Chardonnay</t>
  </si>
  <si>
    <t xml:space="preserve">B131</t>
  </si>
  <si>
    <t xml:space="preserve">Viogner</t>
  </si>
  <si>
    <t xml:space="preserve">Moravské zemské, suché</t>
  </si>
  <si>
    <t xml:space="preserve">B13</t>
  </si>
  <si>
    <t xml:space="preserve">B14</t>
  </si>
  <si>
    <t xml:space="preserve">B19</t>
  </si>
  <si>
    <t xml:space="preserve">Rulandské šedé</t>
  </si>
  <si>
    <t xml:space="preserve">B201</t>
  </si>
  <si>
    <t xml:space="preserve">Ryzlink rýnský</t>
  </si>
  <si>
    <t xml:space="preserve">B20</t>
  </si>
  <si>
    <t xml:space="preserve">B22</t>
  </si>
  <si>
    <t xml:space="preserve">B23</t>
  </si>
  <si>
    <t xml:space="preserve">B231</t>
  </si>
  <si>
    <t xml:space="preserve">B26</t>
  </si>
  <si>
    <t xml:space="preserve">Pálava</t>
  </si>
  <si>
    <t xml:space="preserve">Výběr z hroznů, polosladké</t>
  </si>
  <si>
    <t xml:space="preserve">B263</t>
  </si>
  <si>
    <t xml:space="preserve">B271</t>
  </si>
  <si>
    <t xml:space="preserve">Tramín červený</t>
  </si>
  <si>
    <t xml:space="preserve">Pozdní sběr, polosuchý</t>
  </si>
  <si>
    <t xml:space="preserve">B27</t>
  </si>
  <si>
    <t xml:space="preserve">Pozdní sběr, polosladké</t>
  </si>
  <si>
    <t xml:space="preserve">B273</t>
  </si>
  <si>
    <t xml:space="preserve">Celkem bílá vína:</t>
  </si>
  <si>
    <t xml:space="preserve">ČERVENÁ VÍNA NA STRANĚ 2</t>
  </si>
  <si>
    <t xml:space="preserve">ROSÉ A ČERVENÁ VÍNA</t>
  </si>
  <si>
    <t xml:space="preserve">C2</t>
  </si>
  <si>
    <t xml:space="preserve">Fratava</t>
  </si>
  <si>
    <t xml:space="preserve">0,75l</t>
  </si>
  <si>
    <t xml:space="preserve">C3</t>
  </si>
  <si>
    <t xml:space="preserve">C4</t>
  </si>
  <si>
    <t xml:space="preserve">C5</t>
  </si>
  <si>
    <t xml:space="preserve">Merlot</t>
  </si>
  <si>
    <t xml:space="preserve">C6</t>
  </si>
  <si>
    <t xml:space="preserve">Výběr z hroznů,suché</t>
  </si>
  <si>
    <t xml:space="preserve">C7</t>
  </si>
  <si>
    <t xml:space="preserve">C79</t>
  </si>
  <si>
    <t xml:space="preserve">Zweigeltrébe</t>
  </si>
  <si>
    <t xml:space="preserve">C8</t>
  </si>
  <si>
    <t xml:space="preserve">C81</t>
  </si>
  <si>
    <t xml:space="preserve">C9</t>
  </si>
  <si>
    <t xml:space="preserve">C10</t>
  </si>
  <si>
    <t xml:space="preserve">C13</t>
  </si>
  <si>
    <t xml:space="preserve">Cabernet Moravia</t>
  </si>
  <si>
    <t xml:space="preserve">C14</t>
  </si>
  <si>
    <t xml:space="preserve">Pinot noir Barrique</t>
  </si>
  <si>
    <t xml:space="preserve">C15</t>
  </si>
  <si>
    <t xml:space="preserve">Cabernet Sauvignon / Barrique</t>
  </si>
  <si>
    <t xml:space="preserve">C171</t>
  </si>
  <si>
    <t xml:space="preserve">Cabernet Sauvignon</t>
  </si>
  <si>
    <t xml:space="preserve">C17</t>
  </si>
  <si>
    <t xml:space="preserve">C19</t>
  </si>
  <si>
    <t xml:space="preserve">C20</t>
  </si>
  <si>
    <t xml:space="preserve">Pinot noir</t>
  </si>
  <si>
    <t xml:space="preserve">C21</t>
  </si>
  <si>
    <t xml:space="preserve">C22</t>
  </si>
  <si>
    <t xml:space="preserve">Celkem červená vína:</t>
  </si>
  <si>
    <t xml:space="preserve">BÍLÁ VÍNA NA STRANĚ 1</t>
  </si>
  <si>
    <t xml:space="preserve">Celkem KČ</t>
  </si>
  <si>
    <t xml:space="preserve">0,75 l = 1láhev</t>
  </si>
  <si>
    <t xml:space="preserve">1 KR = 6 lahví</t>
  </si>
  <si>
    <t xml:space="preserve">Celkem v KR</t>
  </si>
  <si>
    <t xml:space="preserve">Součet objednávky (celkem):</t>
  </si>
  <si>
    <t xml:space="preserve">bez DPH</t>
  </si>
  <si>
    <t xml:space="preserve">s DPH</t>
  </si>
  <si>
    <t xml:space="preserve">Láhve+kartony</t>
  </si>
  <si>
    <t xml:space="preserve">B</t>
  </si>
  <si>
    <t xml:space="preserve">Objednávka bílá vína</t>
  </si>
  <si>
    <t xml:space="preserve">C</t>
  </si>
  <si>
    <t xml:space="preserve">Objednávka červená vína</t>
  </si>
  <si>
    <t xml:space="preserve">Objednávka celkem</t>
  </si>
  <si>
    <t xml:space="preserve">Poznámka k objednávce zákazníka:</t>
  </si>
  <si>
    <t xml:space="preserve">Adresa (fakturační):</t>
  </si>
  <si>
    <t xml:space="preserve">Vyplňte prosím tabulku (údaje zákazníka).</t>
  </si>
  <si>
    <t xml:space="preserve">Ulice + číslo popisné:</t>
  </si>
  <si>
    <t xml:space="preserve">Město:</t>
  </si>
  <si>
    <t xml:space="preserve">PSČ:</t>
  </si>
  <si>
    <t xml:space="preserve">Jméno a příjmení:</t>
  </si>
  <si>
    <t xml:space="preserve">Název firmy:</t>
  </si>
  <si>
    <t xml:space="preserve">Mobil:</t>
  </si>
  <si>
    <t xml:space="preserve">E-mail:</t>
  </si>
  <si>
    <t xml:space="preserve">IČ firmy:</t>
  </si>
  <si>
    <t xml:space="preserve">DIČ firmy:</t>
  </si>
  <si>
    <t xml:space="preserve">Adresa (dodání, pokud je jiná, než fakturační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0"/>
    <numFmt numFmtId="167" formatCode="_-* #,##0&quot; Kč&quot;_-;\-* #,##0&quot; Kč&quot;_-;_-* &quot;- Kč&quot;_-;_-@_-"/>
    <numFmt numFmtId="168" formatCode="General"/>
    <numFmt numFmtId="169" formatCode="#,##0&quot; Kč&quot;;[RED]\-#,##0&quot; Kč&quot;"/>
    <numFmt numFmtId="170" formatCode="#,##0.0_ ;[RED]\-#,##0.0\ "/>
    <numFmt numFmtId="171" formatCode="#,##0&quot; Kč&quot;"/>
    <numFmt numFmtId="172" formatCode="@"/>
    <numFmt numFmtId="173" formatCode="#,##0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i val="true"/>
      <sz val="2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1"/>
      <name val="Aptos"/>
      <family val="2"/>
      <charset val="1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sz val="48"/>
      <name val="Arial"/>
      <family val="2"/>
      <charset val="238"/>
    </font>
    <font>
      <b val="true"/>
      <i val="true"/>
      <sz val="15"/>
      <name val="Arial"/>
      <family val="2"/>
      <charset val="238"/>
    </font>
    <font>
      <i val="true"/>
      <sz val="15"/>
      <name val="Arial"/>
      <family val="2"/>
      <charset val="238"/>
    </font>
    <font>
      <b val="true"/>
      <sz val="11"/>
      <name val="Arial"/>
      <family val="2"/>
      <charset val="238"/>
    </font>
    <font>
      <sz val="15"/>
      <name val="Arial"/>
      <family val="2"/>
      <charset val="238"/>
    </font>
    <font>
      <sz val="13"/>
      <name val="Arial"/>
      <family val="2"/>
      <charset val="238"/>
    </font>
    <font>
      <sz val="9"/>
      <name val="Arial"/>
      <family val="2"/>
      <charset val="238"/>
    </font>
    <font>
      <sz val="18"/>
      <color rgb="FFFF0000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20"/>
      <name val="Arial"/>
      <family val="2"/>
      <charset val="238"/>
    </font>
    <font>
      <sz val="14"/>
      <color rgb="FFFF0000"/>
      <name val="Arial"/>
      <family val="2"/>
      <charset val="238"/>
    </font>
    <font>
      <sz val="15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5"/>
      <color rgb="FFFF000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25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13"/>
      <name val="Calibri"/>
      <family val="2"/>
      <charset val="238"/>
    </font>
    <font>
      <sz val="15"/>
      <name val="Calibri"/>
      <family val="2"/>
      <charset val="238"/>
    </font>
    <font>
      <b val="true"/>
      <sz val="13"/>
      <color rgb="FFFF0000"/>
      <name val="Arial"/>
      <family val="2"/>
      <charset val="238"/>
    </font>
    <font>
      <b val="true"/>
      <sz val="15"/>
      <color rgb="FFFF0000"/>
      <name val="Calibri"/>
      <family val="2"/>
      <charset val="238"/>
    </font>
    <font>
      <b val="true"/>
      <u val="single"/>
      <sz val="16"/>
      <name val="Arial"/>
      <family val="2"/>
      <charset val="238"/>
    </font>
    <font>
      <u val="single"/>
      <sz val="12"/>
      <color rgb="FFFF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C6D9F1"/>
      </patternFill>
    </fill>
    <fill>
      <patternFill patternType="solid">
        <fgColor rgb="FFD7E4BD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DCE6F2"/>
      </patternFill>
    </fill>
    <fill>
      <patternFill patternType="solid">
        <fgColor rgb="FFC6D9F1"/>
        <bgColor rgb="FFDCE6F2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5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800</xdr:colOff>
      <xdr:row>0</xdr:row>
      <xdr:rowOff>181080</xdr:rowOff>
    </xdr:from>
    <xdr:to>
      <xdr:col>10</xdr:col>
      <xdr:colOff>174600</xdr:colOff>
      <xdr:row>6</xdr:row>
      <xdr:rowOff>159480</xdr:rowOff>
    </xdr:to>
    <xdr:pic>
      <xdr:nvPicPr>
        <xdr:cNvPr id="0" name="Obrázek 2" descr="cropped-Logotyp.jpg"/>
        <xdr:cNvPicPr/>
      </xdr:nvPicPr>
      <xdr:blipFill>
        <a:blip r:embed="rId1"/>
        <a:stretch/>
      </xdr:blipFill>
      <xdr:spPr>
        <a:xfrm>
          <a:off x="5164920" y="181080"/>
          <a:ext cx="2007360" cy="11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3080</xdr:colOff>
      <xdr:row>64</xdr:row>
      <xdr:rowOff>76320</xdr:rowOff>
    </xdr:from>
    <xdr:to>
      <xdr:col>10</xdr:col>
      <xdr:colOff>155880</xdr:colOff>
      <xdr:row>70</xdr:row>
      <xdr:rowOff>64080</xdr:rowOff>
    </xdr:to>
    <xdr:pic>
      <xdr:nvPicPr>
        <xdr:cNvPr id="1" name="Obrázek 3" descr="cropped-Logotyp.jpg"/>
        <xdr:cNvPicPr/>
      </xdr:nvPicPr>
      <xdr:blipFill>
        <a:blip r:embed="rId2"/>
        <a:stretch/>
      </xdr:blipFill>
      <xdr:spPr>
        <a:xfrm>
          <a:off x="5146200" y="18631080"/>
          <a:ext cx="2007360" cy="112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2" width="5.57"/>
    <col collapsed="false" customWidth="true" hidden="false" outlineLevel="0" max="3" min="3" style="1" width="26.29"/>
    <col collapsed="false" customWidth="true" hidden="false" outlineLevel="0" max="4" min="4" style="1" width="8.15"/>
    <col collapsed="false" customWidth="true" hidden="false" outlineLevel="0" max="5" min="5" style="1" width="27.15"/>
    <col collapsed="false" customWidth="true" hidden="false" outlineLevel="0" max="6" min="6" style="1" width="7.71"/>
    <col collapsed="false" customWidth="true" hidden="false" outlineLevel="0" max="7" min="7" style="1" width="6.29"/>
    <col collapsed="false" customWidth="true" hidden="false" outlineLevel="0" max="11" min="8" style="1" width="5.71"/>
    <col collapsed="false" customWidth="true" hidden="false" outlineLevel="0" max="12" min="12" style="1" width="12.86"/>
    <col collapsed="false" customWidth="true" hidden="false" outlineLevel="0" max="13" min="13" style="1" width="12.71"/>
    <col collapsed="false" customWidth="true" hidden="false" outlineLevel="0" max="14" min="14" style="1" width="13.42"/>
    <col collapsed="false" customWidth="true" hidden="false" outlineLevel="0" max="15" min="15" style="2" width="14.29"/>
    <col collapsed="false" customWidth="true" hidden="false" outlineLevel="0" max="17" min="16" style="1" width="18"/>
    <col collapsed="false" customWidth="true" hidden="false" outlineLevel="0" max="18" min="18" style="1" width="14.71"/>
    <col collapsed="false" customWidth="false" hidden="false" outlineLevel="0" max="16384" min="19" style="1" width="8.86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8" s="1" customFormat="true" ht="15" hidden="false" customHeight="false" outlineLevel="0" collapsed="false"/>
    <row r="9" customFormat="false" ht="26.25" hidden="false" customHeight="false" outlineLevel="0" collapsed="false">
      <c r="B9" s="4" t="s"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" hidden="false" customHeight="false" outlineLevel="0" collapsed="false"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" hidden="false" customHeight="fals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5" hidden="false" customHeight="false" outlineLevel="0" collapsed="false">
      <c r="B12" s="5" t="s">
        <v>3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5" hidden="false" customHeight="false" outlineLevel="0" collapsed="false">
      <c r="B13" s="5" t="s">
        <v>4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5" hidden="false" customHeight="false" outlineLevel="0" collapsed="false">
      <c r="B14" s="5" t="s">
        <v>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B15" s="5" t="s">
        <v>6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" hidden="false" customHeight="false" outlineLevel="0" collapsed="false">
      <c r="B16" s="5" t="s">
        <v>7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5" hidden="false" customHeight="false" outlineLevel="0" collapsed="false">
      <c r="B17" s="5" t="s">
        <v>8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5" hidden="false" customHeight="false" outlineLevel="0" collapsed="false">
      <c r="B18" s="5" t="s">
        <v>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false" outlineLevel="0" collapsed="false">
      <c r="B19" s="5" t="s">
        <v>1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7.5" hidden="false" customHeight="true" outlineLevel="0" collapsed="false">
      <c r="B20" s="6"/>
    </row>
    <row r="21" s="7" customFormat="true" ht="26.25" hidden="false" customHeight="false" outlineLevel="0" collapsed="false">
      <c r="B21" s="4" t="s">
        <v>10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s="7" customFormat="true" ht="29.25" hidden="false" customHeight="true" outlineLevel="0" collapsed="false">
      <c r="B22" s="8" t="s">
        <v>11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s="9" customFormat="true" ht="59.25" hidden="false" customHeight="false" outlineLevel="0" collapsed="false">
      <c r="B23" s="10" t="s">
        <v>12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s="9" customFormat="true" ht="18.75" hidden="false" customHeight="true" outlineLevel="0" collapsed="false">
      <c r="B24" s="11" t="s">
        <v>13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s="7" customFormat="true" ht="10.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s="7" customFormat="true" ht="109.5" hidden="false" customHeight="false" outlineLevel="0" collapsed="false">
      <c r="A26" s="13"/>
      <c r="B26" s="14" t="s">
        <v>14</v>
      </c>
      <c r="C26" s="15" t="s">
        <v>15</v>
      </c>
      <c r="D26" s="16" t="s">
        <v>16</v>
      </c>
      <c r="E26" s="17" t="s">
        <v>17</v>
      </c>
      <c r="F26" s="18" t="s">
        <v>18</v>
      </c>
      <c r="G26" s="19" t="s">
        <v>19</v>
      </c>
      <c r="H26" s="19" t="s">
        <v>20</v>
      </c>
      <c r="I26" s="19" t="s">
        <v>21</v>
      </c>
      <c r="J26" s="19" t="s">
        <v>22</v>
      </c>
      <c r="K26" s="20" t="s">
        <v>23</v>
      </c>
      <c r="L26" s="21" t="s">
        <v>24</v>
      </c>
      <c r="M26" s="22" t="s">
        <v>25</v>
      </c>
      <c r="N26" s="22" t="s">
        <v>26</v>
      </c>
      <c r="O26" s="23" t="s">
        <v>27</v>
      </c>
      <c r="P26" s="24" t="s">
        <v>28</v>
      </c>
      <c r="Q26" s="25" t="s">
        <v>29</v>
      </c>
    </row>
    <row r="27" s="36" customFormat="true" ht="13.5" hidden="false" customHeight="false" outlineLevel="0" collapsed="false">
      <c r="A27" s="26"/>
      <c r="B27" s="27"/>
      <c r="C27" s="28"/>
      <c r="D27" s="29"/>
      <c r="E27" s="29"/>
      <c r="F27" s="30"/>
      <c r="G27" s="30" t="s">
        <v>30</v>
      </c>
      <c r="H27" s="30" t="s">
        <v>31</v>
      </c>
      <c r="I27" s="30" t="s">
        <v>32</v>
      </c>
      <c r="J27" s="30" t="s">
        <v>32</v>
      </c>
      <c r="K27" s="30" t="s">
        <v>32</v>
      </c>
      <c r="L27" s="31" t="s">
        <v>33</v>
      </c>
      <c r="M27" s="32" t="s">
        <v>34</v>
      </c>
      <c r="N27" s="32" t="s">
        <v>35</v>
      </c>
      <c r="O27" s="33" t="s">
        <v>36</v>
      </c>
      <c r="P27" s="34" t="s">
        <v>37</v>
      </c>
      <c r="Q27" s="35" t="s">
        <v>38</v>
      </c>
    </row>
    <row r="28" s="7" customFormat="true" ht="23.25" hidden="false" customHeight="false" outlineLevel="0" collapsed="false">
      <c r="A28" s="13"/>
      <c r="B28" s="37"/>
      <c r="C28" s="38" t="s">
        <v>39</v>
      </c>
      <c r="D28" s="39" t="s">
        <v>40</v>
      </c>
      <c r="E28" s="40" t="s">
        <v>41</v>
      </c>
      <c r="F28" s="41" t="n">
        <v>2024</v>
      </c>
      <c r="G28" s="42" t="s">
        <v>42</v>
      </c>
      <c r="H28" s="42" t="s">
        <v>42</v>
      </c>
      <c r="I28" s="42" t="s">
        <v>42</v>
      </c>
      <c r="J28" s="42" t="s">
        <v>42</v>
      </c>
      <c r="K28" s="42" t="s">
        <v>42</v>
      </c>
      <c r="L28" s="43" t="n">
        <v>139</v>
      </c>
      <c r="M28" s="44"/>
      <c r="N28" s="44"/>
      <c r="O28" s="45" t="n">
        <f aca="false">(M28/6)+N28</f>
        <v>0</v>
      </c>
      <c r="P28" s="46" t="n">
        <f aca="false">((N28*6)+M28)*L28</f>
        <v>0</v>
      </c>
      <c r="Q28" s="47" t="n">
        <f aca="false">((N28*6)+M28)</f>
        <v>0</v>
      </c>
    </row>
    <row r="29" s="7" customFormat="true" ht="23.25" hidden="false" customHeight="false" outlineLevel="0" collapsed="false">
      <c r="A29" s="48"/>
      <c r="B29" s="49"/>
      <c r="C29" s="50" t="s">
        <v>43</v>
      </c>
      <c r="D29" s="51" t="s">
        <v>44</v>
      </c>
      <c r="E29" s="52" t="s">
        <v>45</v>
      </c>
      <c r="F29" s="53" t="n">
        <v>2022</v>
      </c>
      <c r="G29" s="54"/>
      <c r="H29" s="54" t="n">
        <v>12.5</v>
      </c>
      <c r="I29" s="54"/>
      <c r="J29" s="54"/>
      <c r="K29" s="54"/>
      <c r="L29" s="55" t="n">
        <v>439</v>
      </c>
      <c r="M29" s="56"/>
      <c r="N29" s="56"/>
      <c r="O29" s="57" t="n">
        <f aca="false">(M29/6)+N29</f>
        <v>0</v>
      </c>
      <c r="P29" s="58" t="n">
        <f aca="false">((N29*6)+M29)*L29</f>
        <v>0</v>
      </c>
      <c r="Q29" s="59" t="n">
        <f aca="false">((N29*6)+M29)</f>
        <v>0</v>
      </c>
    </row>
    <row r="30" s="7" customFormat="true" ht="23.25" hidden="false" customHeight="false" outlineLevel="0" collapsed="false">
      <c r="A30" s="48"/>
      <c r="B30" s="49" t="s">
        <v>46</v>
      </c>
      <c r="C30" s="50" t="s">
        <v>47</v>
      </c>
      <c r="D30" s="51" t="s">
        <v>44</v>
      </c>
      <c r="E30" s="52" t="s">
        <v>48</v>
      </c>
      <c r="F30" s="53" t="n">
        <v>2023</v>
      </c>
      <c r="G30" s="54" t="n">
        <v>22</v>
      </c>
      <c r="H30" s="54" t="n">
        <v>14</v>
      </c>
      <c r="I30" s="54" t="n">
        <v>1</v>
      </c>
      <c r="J30" s="54" t="n">
        <v>6</v>
      </c>
      <c r="K30" s="54" t="n">
        <v>20</v>
      </c>
      <c r="L30" s="55" t="n">
        <v>189</v>
      </c>
      <c r="M30" s="56"/>
      <c r="N30" s="56"/>
      <c r="O30" s="57" t="n">
        <f aca="false">(M30/6)+N30</f>
        <v>0</v>
      </c>
      <c r="P30" s="58" t="n">
        <f aca="false">((N30*6)+M30)*L30</f>
        <v>0</v>
      </c>
      <c r="Q30" s="59" t="n">
        <f aca="false">((N30*6)+M30)</f>
        <v>0</v>
      </c>
    </row>
    <row r="31" s="7" customFormat="true" ht="23.25" hidden="false" customHeight="false" outlineLevel="0" collapsed="false">
      <c r="A31" s="48"/>
      <c r="B31" s="49" t="s">
        <v>49</v>
      </c>
      <c r="C31" s="50" t="s">
        <v>50</v>
      </c>
      <c r="D31" s="51" t="s">
        <v>44</v>
      </c>
      <c r="E31" s="52" t="s">
        <v>51</v>
      </c>
      <c r="F31" s="53" t="n">
        <v>2022</v>
      </c>
      <c r="G31" s="54" t="n">
        <v>18</v>
      </c>
      <c r="H31" s="54" t="n">
        <v>11.5</v>
      </c>
      <c r="I31" s="54" t="n">
        <v>7.5</v>
      </c>
      <c r="J31" s="54" t="n">
        <v>6.1</v>
      </c>
      <c r="K31" s="54" t="n">
        <v>24</v>
      </c>
      <c r="L31" s="55" t="n">
        <v>189</v>
      </c>
      <c r="M31" s="56"/>
      <c r="N31" s="56"/>
      <c r="O31" s="57" t="n">
        <f aca="false">(M31/6)+N31</f>
        <v>0</v>
      </c>
      <c r="P31" s="58" t="n">
        <f aca="false">((N31*6)+M31)*L31</f>
        <v>0</v>
      </c>
      <c r="Q31" s="59" t="n">
        <f aca="false">((N31*6)+M31)</f>
        <v>0</v>
      </c>
    </row>
    <row r="32" s="60" customFormat="true" ht="25.5" hidden="false" customHeight="false" outlineLevel="0" collapsed="false">
      <c r="A32" s="48"/>
      <c r="B32" s="49" t="s">
        <v>52</v>
      </c>
      <c r="C32" s="50" t="s">
        <v>50</v>
      </c>
      <c r="D32" s="51" t="s">
        <v>44</v>
      </c>
      <c r="E32" s="52" t="s">
        <v>53</v>
      </c>
      <c r="F32" s="53" t="n">
        <v>2023</v>
      </c>
      <c r="G32" s="54" t="n">
        <v>21</v>
      </c>
      <c r="H32" s="54" t="n">
        <v>13</v>
      </c>
      <c r="I32" s="54" t="n">
        <v>4.4</v>
      </c>
      <c r="J32" s="54" t="n">
        <v>6</v>
      </c>
      <c r="K32" s="54" t="n">
        <v>20</v>
      </c>
      <c r="L32" s="55" t="n">
        <v>189</v>
      </c>
      <c r="M32" s="56"/>
      <c r="N32" s="56"/>
      <c r="O32" s="57" t="n">
        <f aca="false">(M32/6)+N32</f>
        <v>0</v>
      </c>
      <c r="P32" s="58" t="n">
        <f aca="false">((N32*6)+M32)*L32</f>
        <v>0</v>
      </c>
      <c r="Q32" s="59" t="n">
        <f aca="false">((N32*6)+M32)</f>
        <v>0</v>
      </c>
    </row>
    <row r="33" s="60" customFormat="true" ht="25.5" hidden="false" customHeight="false" outlineLevel="0" collapsed="false">
      <c r="A33" s="48"/>
      <c r="B33" s="49" t="s">
        <v>54</v>
      </c>
      <c r="C33" s="50" t="s">
        <v>55</v>
      </c>
      <c r="D33" s="51" t="s">
        <v>44</v>
      </c>
      <c r="E33" s="52" t="s">
        <v>56</v>
      </c>
      <c r="F33" s="53" t="n">
        <v>2020</v>
      </c>
      <c r="G33" s="54" t="n">
        <v>20</v>
      </c>
      <c r="H33" s="54" t="n">
        <v>11.5</v>
      </c>
      <c r="I33" s="54" t="n">
        <v>0.5</v>
      </c>
      <c r="J33" s="54" t="n">
        <v>5.7</v>
      </c>
      <c r="K33" s="54" t="n">
        <v>21</v>
      </c>
      <c r="L33" s="55" t="n">
        <v>189</v>
      </c>
      <c r="M33" s="56"/>
      <c r="N33" s="56"/>
      <c r="O33" s="57" t="n">
        <f aca="false">(M33/6)+N33</f>
        <v>0</v>
      </c>
      <c r="P33" s="58" t="n">
        <f aca="false">((N33*6)+M33)*L33</f>
        <v>0</v>
      </c>
      <c r="Q33" s="59" t="n">
        <f aca="false">((N33*6)+M33)</f>
        <v>0</v>
      </c>
    </row>
    <row r="34" s="60" customFormat="true" ht="25.5" hidden="false" customHeight="false" outlineLevel="0" collapsed="false">
      <c r="A34" s="48"/>
      <c r="B34" s="49" t="s">
        <v>57</v>
      </c>
      <c r="C34" s="50" t="s">
        <v>55</v>
      </c>
      <c r="D34" s="51" t="s">
        <v>44</v>
      </c>
      <c r="E34" s="52" t="s">
        <v>56</v>
      </c>
      <c r="F34" s="53" t="n">
        <v>2022</v>
      </c>
      <c r="G34" s="54" t="n">
        <v>22</v>
      </c>
      <c r="H34" s="54" t="n">
        <v>13.5</v>
      </c>
      <c r="I34" s="54" t="n">
        <v>2.4</v>
      </c>
      <c r="J34" s="54" t="n">
        <v>5.7</v>
      </c>
      <c r="K34" s="54" t="n">
        <v>20</v>
      </c>
      <c r="L34" s="55" t="n">
        <v>189</v>
      </c>
      <c r="M34" s="56"/>
      <c r="N34" s="56"/>
      <c r="O34" s="57" t="n">
        <f aca="false">(M34/6)+N34</f>
        <v>0</v>
      </c>
      <c r="P34" s="58" t="n">
        <f aca="false">((N34*6)+M34)*L34</f>
        <v>0</v>
      </c>
      <c r="Q34" s="59" t="n">
        <f aca="false">((N34*6)+M34)</f>
        <v>0</v>
      </c>
    </row>
    <row r="35" s="60" customFormat="true" ht="25.5" hidden="false" customHeight="false" outlineLevel="0" collapsed="false">
      <c r="A35" s="48"/>
      <c r="B35" s="49" t="s">
        <v>58</v>
      </c>
      <c r="C35" s="50" t="s">
        <v>59</v>
      </c>
      <c r="D35" s="51" t="s">
        <v>44</v>
      </c>
      <c r="E35" s="52" t="s">
        <v>56</v>
      </c>
      <c r="F35" s="53" t="n">
        <v>2023</v>
      </c>
      <c r="G35" s="54" t="n">
        <v>22</v>
      </c>
      <c r="H35" s="54" t="n">
        <v>14</v>
      </c>
      <c r="I35" s="54" t="n">
        <v>1</v>
      </c>
      <c r="J35" s="54" t="n">
        <v>6</v>
      </c>
      <c r="K35" s="54" t="n">
        <v>20</v>
      </c>
      <c r="L35" s="55" t="n">
        <v>189</v>
      </c>
      <c r="M35" s="56"/>
      <c r="N35" s="56"/>
      <c r="O35" s="57" t="n">
        <f aca="false">(M35/6)+N35</f>
        <v>0</v>
      </c>
      <c r="P35" s="58" t="n">
        <f aca="false">((N35*6)+M35)*L35</f>
        <v>0</v>
      </c>
      <c r="Q35" s="59" t="n">
        <f aca="false">((N35*6)+M35)</f>
        <v>0</v>
      </c>
    </row>
    <row r="36" s="60" customFormat="true" ht="25.5" hidden="false" customHeight="false" outlineLevel="0" collapsed="false">
      <c r="A36" s="48"/>
      <c r="B36" s="49" t="s">
        <v>60</v>
      </c>
      <c r="C36" s="61" t="s">
        <v>61</v>
      </c>
      <c r="D36" s="51" t="s">
        <v>44</v>
      </c>
      <c r="E36" s="52" t="s">
        <v>53</v>
      </c>
      <c r="F36" s="53" t="n">
        <v>2022</v>
      </c>
      <c r="G36" s="54" t="n">
        <v>22</v>
      </c>
      <c r="H36" s="54" t="n">
        <v>12.5</v>
      </c>
      <c r="I36" s="54" t="n">
        <v>4.5</v>
      </c>
      <c r="J36" s="54" t="n">
        <v>6.6</v>
      </c>
      <c r="K36" s="54" t="n">
        <v>22</v>
      </c>
      <c r="L36" s="55" t="n">
        <v>189</v>
      </c>
      <c r="M36" s="56"/>
      <c r="N36" s="56"/>
      <c r="O36" s="57" t="n">
        <f aca="false">(M36/6)+N36</f>
        <v>0</v>
      </c>
      <c r="P36" s="58" t="n">
        <f aca="false">((N36*6)+M36)*L36</f>
        <v>0</v>
      </c>
      <c r="Q36" s="59" t="n">
        <f aca="false">((N36*6)+M36)</f>
        <v>0</v>
      </c>
    </row>
    <row r="37" s="60" customFormat="true" ht="25.5" hidden="false" customHeight="false" outlineLevel="0" collapsed="false">
      <c r="A37" s="48"/>
      <c r="B37" s="49" t="s">
        <v>62</v>
      </c>
      <c r="C37" s="61" t="s">
        <v>61</v>
      </c>
      <c r="D37" s="51" t="s">
        <v>44</v>
      </c>
      <c r="E37" s="52" t="s">
        <v>53</v>
      </c>
      <c r="F37" s="53" t="n">
        <v>2023</v>
      </c>
      <c r="G37" s="54" t="n">
        <v>22</v>
      </c>
      <c r="H37" s="54" t="n">
        <v>13.5</v>
      </c>
      <c r="I37" s="54" t="n">
        <v>4.3</v>
      </c>
      <c r="J37" s="54" t="n">
        <v>6.5</v>
      </c>
      <c r="K37" s="54" t="n">
        <v>22</v>
      </c>
      <c r="L37" s="55" t="n">
        <v>189</v>
      </c>
      <c r="M37" s="56"/>
      <c r="N37" s="56"/>
      <c r="O37" s="57" t="n">
        <f aca="false">(M37/6)+N37</f>
        <v>0</v>
      </c>
      <c r="P37" s="58" t="n">
        <f aca="false">((N37*6)+M37)*L37</f>
        <v>0</v>
      </c>
      <c r="Q37" s="59" t="n">
        <f aca="false">((N37*6)+M37)</f>
        <v>0</v>
      </c>
    </row>
    <row r="38" s="60" customFormat="true" ht="25.5" hidden="false" customHeight="false" outlineLevel="0" collapsed="false">
      <c r="A38" s="48"/>
      <c r="B38" s="49" t="s">
        <v>63</v>
      </c>
      <c r="C38" s="61" t="s">
        <v>64</v>
      </c>
      <c r="D38" s="51" t="s">
        <v>44</v>
      </c>
      <c r="E38" s="52" t="s">
        <v>56</v>
      </c>
      <c r="F38" s="53" t="n">
        <v>2019</v>
      </c>
      <c r="G38" s="54" t="n">
        <v>22</v>
      </c>
      <c r="H38" s="54" t="n">
        <v>13</v>
      </c>
      <c r="I38" s="54" t="n">
        <v>0.5</v>
      </c>
      <c r="J38" s="54" t="n">
        <v>6.5</v>
      </c>
      <c r="K38" s="54" t="n">
        <v>22</v>
      </c>
      <c r="L38" s="55" t="n">
        <v>189</v>
      </c>
      <c r="M38" s="56"/>
      <c r="N38" s="56"/>
      <c r="O38" s="57" t="n">
        <f aca="false">(M38/6)+N38</f>
        <v>0</v>
      </c>
      <c r="P38" s="58" t="n">
        <f aca="false">((N38*6)+M38)*L38</f>
        <v>0</v>
      </c>
      <c r="Q38" s="59" t="n">
        <f aca="false">((N38*6)+M38)</f>
        <v>0</v>
      </c>
    </row>
    <row r="39" s="60" customFormat="true" ht="25.5" hidden="false" customHeight="false" outlineLevel="0" collapsed="false">
      <c r="A39" s="48"/>
      <c r="B39" s="49" t="s">
        <v>65</v>
      </c>
      <c r="C39" s="61" t="s">
        <v>64</v>
      </c>
      <c r="D39" s="51" t="s">
        <v>44</v>
      </c>
      <c r="E39" s="52" t="s">
        <v>56</v>
      </c>
      <c r="F39" s="53" t="n">
        <v>2020</v>
      </c>
      <c r="G39" s="54" t="n">
        <v>21</v>
      </c>
      <c r="H39" s="54" t="n">
        <v>12</v>
      </c>
      <c r="I39" s="54" t="n">
        <v>2.8</v>
      </c>
      <c r="J39" s="54" t="n">
        <v>6.5</v>
      </c>
      <c r="K39" s="54" t="n">
        <v>25.1</v>
      </c>
      <c r="L39" s="55" t="n">
        <v>189</v>
      </c>
      <c r="M39" s="56"/>
      <c r="N39" s="56"/>
      <c r="O39" s="57" t="n">
        <f aca="false">(M39/6)+N39</f>
        <v>0</v>
      </c>
      <c r="P39" s="58" t="n">
        <f aca="false">((N39*6)+M39)*L39</f>
        <v>0</v>
      </c>
      <c r="Q39" s="59" t="n">
        <f aca="false">((N39*6)+M39)</f>
        <v>0</v>
      </c>
    </row>
    <row r="40" s="60" customFormat="true" ht="25.5" hidden="false" customHeight="false" outlineLevel="0" collapsed="false">
      <c r="A40" s="48"/>
      <c r="B40" s="49" t="s">
        <v>66</v>
      </c>
      <c r="C40" s="61" t="s">
        <v>64</v>
      </c>
      <c r="D40" s="51" t="s">
        <v>44</v>
      </c>
      <c r="E40" s="52" t="s">
        <v>56</v>
      </c>
      <c r="F40" s="53" t="n">
        <v>2022</v>
      </c>
      <c r="G40" s="54" t="n">
        <v>23</v>
      </c>
      <c r="H40" s="54" t="n">
        <v>12.5</v>
      </c>
      <c r="I40" s="54" t="n">
        <v>4.6</v>
      </c>
      <c r="J40" s="54" t="n">
        <v>5.8</v>
      </c>
      <c r="K40" s="54" t="n">
        <v>21</v>
      </c>
      <c r="L40" s="55" t="n">
        <v>189</v>
      </c>
      <c r="M40" s="56"/>
      <c r="N40" s="56"/>
      <c r="O40" s="57" t="n">
        <f aca="false">(M40/6)+N40</f>
        <v>0</v>
      </c>
      <c r="P40" s="58" t="n">
        <f aca="false">((N40*6)+M40)*L40</f>
        <v>0</v>
      </c>
      <c r="Q40" s="59" t="n">
        <f aca="false">((N40*6)+M40)</f>
        <v>0</v>
      </c>
    </row>
    <row r="41" s="60" customFormat="true" ht="25.5" hidden="false" customHeight="false" outlineLevel="0" collapsed="false">
      <c r="A41" s="48"/>
      <c r="B41" s="49" t="s">
        <v>67</v>
      </c>
      <c r="C41" s="61" t="s">
        <v>64</v>
      </c>
      <c r="D41" s="51" t="s">
        <v>44</v>
      </c>
      <c r="E41" s="52" t="s">
        <v>56</v>
      </c>
      <c r="F41" s="53" t="n">
        <v>2023</v>
      </c>
      <c r="G41" s="54" t="n">
        <v>23</v>
      </c>
      <c r="H41" s="54" t="n">
        <v>13</v>
      </c>
      <c r="I41" s="54" t="n">
        <v>4.1</v>
      </c>
      <c r="J41" s="54" t="n">
        <v>6.5</v>
      </c>
      <c r="K41" s="54" t="n">
        <v>22</v>
      </c>
      <c r="L41" s="55" t="n">
        <v>189</v>
      </c>
      <c r="M41" s="56"/>
      <c r="N41" s="56"/>
      <c r="O41" s="57" t="n">
        <f aca="false">(M41/6)+N41</f>
        <v>0</v>
      </c>
      <c r="P41" s="58" t="n">
        <f aca="false">((N41*6)+M41)*L41</f>
        <v>0</v>
      </c>
      <c r="Q41" s="59" t="n">
        <f aca="false">((N41*6)+M41)</f>
        <v>0</v>
      </c>
    </row>
    <row r="42" s="60" customFormat="true" ht="25.5" hidden="false" customHeight="false" outlineLevel="0" collapsed="false">
      <c r="A42" s="48"/>
      <c r="B42" s="49" t="s">
        <v>68</v>
      </c>
      <c r="C42" s="50" t="s">
        <v>69</v>
      </c>
      <c r="D42" s="51" t="s">
        <v>44</v>
      </c>
      <c r="E42" s="62" t="s">
        <v>70</v>
      </c>
      <c r="F42" s="53" t="n">
        <v>2020</v>
      </c>
      <c r="G42" s="54" t="n">
        <v>22</v>
      </c>
      <c r="H42" s="54" t="n">
        <v>11.6</v>
      </c>
      <c r="I42" s="54" t="n">
        <v>0.5</v>
      </c>
      <c r="J42" s="54" t="n">
        <v>6.4</v>
      </c>
      <c r="K42" s="54" t="n">
        <v>23.4</v>
      </c>
      <c r="L42" s="55" t="n">
        <v>189</v>
      </c>
      <c r="M42" s="56"/>
      <c r="N42" s="56"/>
      <c r="O42" s="57" t="n">
        <f aca="false">(M42/6)+N42</f>
        <v>0</v>
      </c>
      <c r="P42" s="58" t="n">
        <f aca="false">((N42*6)+M42)*L42</f>
        <v>0</v>
      </c>
      <c r="Q42" s="59" t="n">
        <f aca="false">((N42*6)+M42)</f>
        <v>0</v>
      </c>
    </row>
    <row r="43" s="60" customFormat="true" ht="25.5" hidden="false" customHeight="false" outlineLevel="0" collapsed="false">
      <c r="A43" s="48"/>
      <c r="B43" s="49" t="s">
        <v>71</v>
      </c>
      <c r="C43" s="50" t="s">
        <v>69</v>
      </c>
      <c r="D43" s="51" t="s">
        <v>44</v>
      </c>
      <c r="E43" s="62" t="s">
        <v>70</v>
      </c>
      <c r="F43" s="53" t="n">
        <v>2021</v>
      </c>
      <c r="G43" s="54" t="n">
        <v>23</v>
      </c>
      <c r="H43" s="54" t="n">
        <v>13</v>
      </c>
      <c r="I43" s="54" t="n">
        <v>0.5</v>
      </c>
      <c r="J43" s="54" t="n">
        <v>6.5</v>
      </c>
      <c r="K43" s="54" t="n">
        <v>22</v>
      </c>
      <c r="L43" s="55" t="n">
        <v>189</v>
      </c>
      <c r="M43" s="56"/>
      <c r="N43" s="56"/>
      <c r="O43" s="57" t="n">
        <f aca="false">(M43/6)+N43</f>
        <v>0</v>
      </c>
      <c r="P43" s="58" t="n">
        <f aca="false">((N43*6)+M43)*L43</f>
        <v>0</v>
      </c>
      <c r="Q43" s="59" t="n">
        <f aca="false">((N43*6)+M43)</f>
        <v>0</v>
      </c>
    </row>
    <row r="44" s="60" customFormat="true" ht="25.5" hidden="false" customHeight="false" outlineLevel="0" collapsed="false">
      <c r="A44" s="48"/>
      <c r="B44" s="49" t="s">
        <v>72</v>
      </c>
      <c r="C44" s="50" t="s">
        <v>69</v>
      </c>
      <c r="D44" s="51" t="s">
        <v>44</v>
      </c>
      <c r="E44" s="62" t="s">
        <v>70</v>
      </c>
      <c r="F44" s="53" t="n">
        <v>2022</v>
      </c>
      <c r="G44" s="54" t="n">
        <v>22</v>
      </c>
      <c r="H44" s="54" t="n">
        <v>13.5</v>
      </c>
      <c r="I44" s="54" t="n">
        <v>3.3</v>
      </c>
      <c r="J44" s="54" t="n">
        <v>5.9</v>
      </c>
      <c r="K44" s="54" t="n">
        <v>21.5</v>
      </c>
      <c r="L44" s="55" t="n">
        <v>189</v>
      </c>
      <c r="M44" s="56"/>
      <c r="N44" s="56"/>
      <c r="O44" s="57" t="n">
        <f aca="false">(M44/6)+N44</f>
        <v>0</v>
      </c>
      <c r="P44" s="58" t="n">
        <f aca="false">((N44*6)+M44)*L44</f>
        <v>0</v>
      </c>
      <c r="Q44" s="59" t="n">
        <f aca="false">((N44*6)+M44)</f>
        <v>0</v>
      </c>
    </row>
    <row r="45" s="60" customFormat="true" ht="25.5" hidden="false" customHeight="false" outlineLevel="0" collapsed="false">
      <c r="A45" s="48"/>
      <c r="B45" s="49" t="s">
        <v>73</v>
      </c>
      <c r="C45" s="50" t="s">
        <v>74</v>
      </c>
      <c r="D45" s="51" t="s">
        <v>44</v>
      </c>
      <c r="E45" s="62" t="s">
        <v>70</v>
      </c>
      <c r="F45" s="53" t="n">
        <v>2023</v>
      </c>
      <c r="G45" s="54" t="n">
        <v>22</v>
      </c>
      <c r="H45" s="54" t="n">
        <v>13.5</v>
      </c>
      <c r="I45" s="54" t="n">
        <v>2.7</v>
      </c>
      <c r="J45" s="54" t="n">
        <v>5.6</v>
      </c>
      <c r="K45" s="54" t="n">
        <v>20</v>
      </c>
      <c r="L45" s="55" t="n">
        <v>189</v>
      </c>
      <c r="M45" s="56"/>
      <c r="N45" s="56"/>
      <c r="O45" s="57" t="n">
        <f aca="false">(M45/6)+N45</f>
        <v>0</v>
      </c>
      <c r="P45" s="58" t="n">
        <f aca="false">((N45*6)+M45)*L45</f>
        <v>0</v>
      </c>
      <c r="Q45" s="59" t="n">
        <f aca="false">((N45*6)+M45)</f>
        <v>0</v>
      </c>
    </row>
    <row r="46" s="60" customFormat="true" ht="25.5" hidden="false" customHeight="false" outlineLevel="0" collapsed="false">
      <c r="A46" s="48"/>
      <c r="B46" s="49" t="s">
        <v>75</v>
      </c>
      <c r="C46" s="61" t="s">
        <v>76</v>
      </c>
      <c r="D46" s="51" t="s">
        <v>44</v>
      </c>
      <c r="E46" s="62" t="s">
        <v>77</v>
      </c>
      <c r="F46" s="53" t="n">
        <v>2019</v>
      </c>
      <c r="G46" s="54" t="n">
        <v>23</v>
      </c>
      <c r="H46" s="54" t="n">
        <v>12.4</v>
      </c>
      <c r="I46" s="54" t="n">
        <v>0.6</v>
      </c>
      <c r="J46" s="54" t="n">
        <v>5.2</v>
      </c>
      <c r="K46" s="54" t="n">
        <v>23.4</v>
      </c>
      <c r="L46" s="55" t="n">
        <v>199</v>
      </c>
      <c r="M46" s="56"/>
      <c r="N46" s="56"/>
      <c r="O46" s="57" t="n">
        <f aca="false">(M46/6)+N46</f>
        <v>0</v>
      </c>
      <c r="P46" s="58" t="n">
        <f aca="false">((N46*6)+M46)*L46</f>
        <v>0</v>
      </c>
      <c r="Q46" s="59" t="n">
        <f aca="false">((N46*6)+M46)</f>
        <v>0</v>
      </c>
    </row>
    <row r="47" s="60" customFormat="true" ht="25.5" hidden="false" customHeight="false" outlineLevel="0" collapsed="false">
      <c r="A47" s="48"/>
      <c r="B47" s="49" t="s">
        <v>78</v>
      </c>
      <c r="C47" s="61" t="s">
        <v>76</v>
      </c>
      <c r="D47" s="51" t="s">
        <v>44</v>
      </c>
      <c r="E47" s="62" t="s">
        <v>77</v>
      </c>
      <c r="F47" s="53" t="n">
        <v>2022</v>
      </c>
      <c r="G47" s="54" t="n">
        <v>22</v>
      </c>
      <c r="H47" s="54" t="n">
        <v>13</v>
      </c>
      <c r="I47" s="54" t="n">
        <v>0.5</v>
      </c>
      <c r="J47" s="54" t="n">
        <v>5.4</v>
      </c>
      <c r="K47" s="54" t="n">
        <v>21</v>
      </c>
      <c r="L47" s="55" t="n">
        <v>199</v>
      </c>
      <c r="M47" s="56"/>
      <c r="N47" s="56"/>
      <c r="O47" s="57" t="n">
        <f aca="false">(M47/6)+N47</f>
        <v>0</v>
      </c>
      <c r="P47" s="58" t="n">
        <f aca="false">((N47*6)+M47)*L47</f>
        <v>0</v>
      </c>
      <c r="Q47" s="59" t="n">
        <f aca="false">((N47*6)+M47)</f>
        <v>0</v>
      </c>
    </row>
    <row r="48" s="60" customFormat="true" ht="25.5" hidden="false" customHeight="false" outlineLevel="0" collapsed="false">
      <c r="A48" s="48"/>
      <c r="B48" s="49" t="s">
        <v>79</v>
      </c>
      <c r="C48" s="61" t="s">
        <v>76</v>
      </c>
      <c r="D48" s="51" t="s">
        <v>44</v>
      </c>
      <c r="E48" s="62" t="s">
        <v>70</v>
      </c>
      <c r="F48" s="53" t="n">
        <v>2023</v>
      </c>
      <c r="G48" s="54" t="n">
        <v>22</v>
      </c>
      <c r="H48" s="54" t="n">
        <v>12</v>
      </c>
      <c r="I48" s="54" t="n">
        <v>0.1</v>
      </c>
      <c r="J48" s="54" t="n">
        <v>3.9</v>
      </c>
      <c r="K48" s="54" t="n">
        <v>20</v>
      </c>
      <c r="L48" s="55" t="n">
        <v>199</v>
      </c>
      <c r="M48" s="56"/>
      <c r="N48" s="56"/>
      <c r="O48" s="57" t="n">
        <f aca="false">(M48/6)+N48</f>
        <v>0</v>
      </c>
      <c r="P48" s="58" t="n">
        <f aca="false">((N48*6)+M48)*L48</f>
        <v>0</v>
      </c>
      <c r="Q48" s="59" t="n">
        <f aca="false">((N48*6)+M48)</f>
        <v>0</v>
      </c>
    </row>
    <row r="49" s="60" customFormat="true" ht="25.5" hidden="false" customHeight="false" outlineLevel="0" collapsed="false">
      <c r="A49" s="48"/>
      <c r="B49" s="49" t="s">
        <v>80</v>
      </c>
      <c r="C49" s="63" t="s">
        <v>81</v>
      </c>
      <c r="D49" s="64" t="s">
        <v>44</v>
      </c>
      <c r="E49" s="65" t="s">
        <v>70</v>
      </c>
      <c r="F49" s="66" t="n">
        <v>2020</v>
      </c>
      <c r="G49" s="67" t="n">
        <v>22</v>
      </c>
      <c r="H49" s="67" t="n">
        <v>13</v>
      </c>
      <c r="I49" s="67" t="n">
        <v>2.2</v>
      </c>
      <c r="J49" s="67" t="n">
        <v>6.4</v>
      </c>
      <c r="K49" s="54" t="n">
        <v>21</v>
      </c>
      <c r="L49" s="55" t="n">
        <v>199</v>
      </c>
      <c r="M49" s="56"/>
      <c r="N49" s="56"/>
      <c r="O49" s="57" t="n">
        <f aca="false">(M49/6)+N49</f>
        <v>0</v>
      </c>
      <c r="P49" s="58" t="n">
        <f aca="false">((N49*6)+M49)*L49</f>
        <v>0</v>
      </c>
      <c r="Q49" s="59" t="n">
        <f aca="false">((N49*6)+M49)</f>
        <v>0</v>
      </c>
    </row>
    <row r="50" s="60" customFormat="true" ht="25.5" hidden="false" customHeight="false" outlineLevel="0" collapsed="false">
      <c r="A50" s="48"/>
      <c r="B50" s="49" t="s">
        <v>82</v>
      </c>
      <c r="C50" s="61" t="s">
        <v>83</v>
      </c>
      <c r="D50" s="51" t="s">
        <v>44</v>
      </c>
      <c r="E50" s="62" t="s">
        <v>56</v>
      </c>
      <c r="F50" s="66" t="n">
        <v>2018</v>
      </c>
      <c r="G50" s="67" t="n">
        <v>22</v>
      </c>
      <c r="H50" s="67" t="n">
        <v>12</v>
      </c>
      <c r="I50" s="67" t="n">
        <v>2.3</v>
      </c>
      <c r="J50" s="67" t="n">
        <v>7</v>
      </c>
      <c r="K50" s="54" t="n">
        <v>23</v>
      </c>
      <c r="L50" s="55" t="n">
        <v>189</v>
      </c>
      <c r="M50" s="56"/>
      <c r="N50" s="56"/>
      <c r="O50" s="57" t="n">
        <f aca="false">(M50/6)+N50</f>
        <v>0</v>
      </c>
      <c r="P50" s="58" t="n">
        <f aca="false">((N50*6)+M50)*L50</f>
        <v>0</v>
      </c>
      <c r="Q50" s="59" t="n">
        <f aca="false">((N50*6)+M50)</f>
        <v>0</v>
      </c>
    </row>
    <row r="51" s="60" customFormat="true" ht="25.5" hidden="false" customHeight="false" outlineLevel="0" collapsed="false">
      <c r="A51" s="48"/>
      <c r="B51" s="49" t="s">
        <v>84</v>
      </c>
      <c r="C51" s="61" t="s">
        <v>83</v>
      </c>
      <c r="D51" s="51" t="s">
        <v>44</v>
      </c>
      <c r="E51" s="62" t="s">
        <v>56</v>
      </c>
      <c r="F51" s="53" t="n">
        <v>2021</v>
      </c>
      <c r="G51" s="54" t="n">
        <v>22</v>
      </c>
      <c r="H51" s="54" t="n">
        <v>13</v>
      </c>
      <c r="I51" s="54" t="n">
        <v>0.5</v>
      </c>
      <c r="J51" s="54" t="n">
        <v>6.9</v>
      </c>
      <c r="K51" s="54" t="n">
        <v>24</v>
      </c>
      <c r="L51" s="55" t="n">
        <v>189</v>
      </c>
      <c r="M51" s="56"/>
      <c r="N51" s="56"/>
      <c r="O51" s="57" t="n">
        <f aca="false">(M51/6)+N51</f>
        <v>0</v>
      </c>
      <c r="P51" s="58" t="n">
        <f aca="false">((N51*6)+M51)*L51</f>
        <v>0</v>
      </c>
      <c r="Q51" s="59" t="n">
        <f aca="false">((N51*6)+M51)</f>
        <v>0</v>
      </c>
    </row>
    <row r="52" s="60" customFormat="true" ht="25.5" hidden="false" customHeight="false" outlineLevel="0" collapsed="false">
      <c r="A52" s="48"/>
      <c r="B52" s="49" t="s">
        <v>85</v>
      </c>
      <c r="C52" s="61" t="s">
        <v>83</v>
      </c>
      <c r="D52" s="51" t="s">
        <v>44</v>
      </c>
      <c r="E52" s="62" t="s">
        <v>56</v>
      </c>
      <c r="F52" s="53" t="n">
        <v>2022</v>
      </c>
      <c r="G52" s="54" t="n">
        <v>23</v>
      </c>
      <c r="H52" s="54" t="n">
        <v>14</v>
      </c>
      <c r="I52" s="54" t="n">
        <v>1</v>
      </c>
      <c r="J52" s="54" t="n">
        <v>7</v>
      </c>
      <c r="K52" s="54" t="n">
        <v>24.8</v>
      </c>
      <c r="L52" s="55" t="n">
        <v>189</v>
      </c>
      <c r="M52" s="56"/>
      <c r="N52" s="56"/>
      <c r="O52" s="57" t="n">
        <f aca="false">(M52/6)+N52</f>
        <v>0</v>
      </c>
      <c r="P52" s="58" t="n">
        <f aca="false">((N52*6)+M52)*L52</f>
        <v>0</v>
      </c>
      <c r="Q52" s="59" t="n">
        <f aca="false">((N52*6)+M52)</f>
        <v>0</v>
      </c>
    </row>
    <row r="53" s="60" customFormat="true" ht="25.5" hidden="false" customHeight="false" outlineLevel="0" collapsed="false">
      <c r="A53" s="48"/>
      <c r="B53" s="49" t="s">
        <v>86</v>
      </c>
      <c r="C53" s="61" t="s">
        <v>83</v>
      </c>
      <c r="D53" s="51" t="s">
        <v>44</v>
      </c>
      <c r="E53" s="62" t="s">
        <v>56</v>
      </c>
      <c r="F53" s="53" t="n">
        <v>2023</v>
      </c>
      <c r="G53" s="54" t="n">
        <v>22</v>
      </c>
      <c r="H53" s="54" t="n">
        <v>14</v>
      </c>
      <c r="I53" s="54" t="n">
        <v>1.3</v>
      </c>
      <c r="J53" s="54" t="n">
        <v>7.1</v>
      </c>
      <c r="K53" s="54" t="n">
        <v>26.5</v>
      </c>
      <c r="L53" s="55" t="n">
        <v>189</v>
      </c>
      <c r="M53" s="56"/>
      <c r="N53" s="56"/>
      <c r="O53" s="57" t="n">
        <f aca="false">(M53/6)+N53</f>
        <v>0</v>
      </c>
      <c r="P53" s="58" t="n">
        <f aca="false">((N53*6)+M53)*L53</f>
        <v>0</v>
      </c>
      <c r="Q53" s="59" t="n">
        <f aca="false">((N53*6)+M53)</f>
        <v>0</v>
      </c>
    </row>
    <row r="54" s="60" customFormat="true" ht="25.5" hidden="false" customHeight="false" outlineLevel="0" collapsed="false">
      <c r="A54" s="48"/>
      <c r="B54" s="49" t="s">
        <v>87</v>
      </c>
      <c r="C54" s="61" t="s">
        <v>83</v>
      </c>
      <c r="D54" s="51" t="s">
        <v>44</v>
      </c>
      <c r="E54" s="62" t="s">
        <v>53</v>
      </c>
      <c r="F54" s="53" t="n">
        <v>2023</v>
      </c>
      <c r="G54" s="54" t="n">
        <v>22</v>
      </c>
      <c r="H54" s="54" t="n">
        <v>13</v>
      </c>
      <c r="I54" s="54" t="n">
        <v>9.6</v>
      </c>
      <c r="J54" s="54" t="n">
        <v>6.8</v>
      </c>
      <c r="K54" s="54" t="n">
        <v>23.4</v>
      </c>
      <c r="L54" s="55" t="n">
        <v>189</v>
      </c>
      <c r="M54" s="56"/>
      <c r="N54" s="56"/>
      <c r="O54" s="57" t="n">
        <f aca="false">(M54/6)+N54</f>
        <v>0</v>
      </c>
      <c r="P54" s="58" t="n">
        <f aca="false">((N54*6)+M54)*L54</f>
        <v>0</v>
      </c>
      <c r="Q54" s="59" t="n">
        <f aca="false">((N54*6)+M54)</f>
        <v>0</v>
      </c>
    </row>
    <row r="55" s="60" customFormat="true" ht="25.5" hidden="false" customHeight="false" outlineLevel="0" collapsed="false">
      <c r="A55" s="48"/>
      <c r="B55" s="49" t="s">
        <v>88</v>
      </c>
      <c r="C55" s="63" t="s">
        <v>89</v>
      </c>
      <c r="D55" s="64" t="s">
        <v>44</v>
      </c>
      <c r="E55" s="65" t="s">
        <v>90</v>
      </c>
      <c r="F55" s="66" t="n">
        <v>2020</v>
      </c>
      <c r="G55" s="67" t="n">
        <v>25</v>
      </c>
      <c r="H55" s="67" t="n">
        <v>13</v>
      </c>
      <c r="I55" s="67" t="n">
        <v>19.7</v>
      </c>
      <c r="J55" s="67" t="n">
        <v>6.2</v>
      </c>
      <c r="K55" s="54" t="n">
        <v>25</v>
      </c>
      <c r="L55" s="55" t="n">
        <v>239</v>
      </c>
      <c r="M55" s="56"/>
      <c r="N55" s="56"/>
      <c r="O55" s="57" t="n">
        <f aca="false">(M55/6)+N55</f>
        <v>0</v>
      </c>
      <c r="P55" s="58" t="n">
        <f aca="false">((N55*6)+M55)*L55</f>
        <v>0</v>
      </c>
      <c r="Q55" s="59" t="n">
        <f aca="false">((N55*6)+M55)</f>
        <v>0</v>
      </c>
    </row>
    <row r="56" s="60" customFormat="true" ht="25.5" hidden="false" customHeight="false" outlineLevel="0" collapsed="false">
      <c r="A56" s="48"/>
      <c r="B56" s="68" t="s">
        <v>91</v>
      </c>
      <c r="C56" s="69" t="s">
        <v>89</v>
      </c>
      <c r="D56" s="70" t="s">
        <v>44</v>
      </c>
      <c r="E56" s="71" t="s">
        <v>90</v>
      </c>
      <c r="F56" s="72" t="n">
        <v>2023</v>
      </c>
      <c r="G56" s="73" t="n">
        <v>24.4</v>
      </c>
      <c r="H56" s="73" t="n">
        <v>13</v>
      </c>
      <c r="I56" s="73" t="n">
        <v>32</v>
      </c>
      <c r="J56" s="73" t="n">
        <v>6.2</v>
      </c>
      <c r="K56" s="73" t="n">
        <v>24.4</v>
      </c>
      <c r="L56" s="74" t="n">
        <v>239</v>
      </c>
      <c r="M56" s="56"/>
      <c r="N56" s="75"/>
      <c r="O56" s="57" t="n">
        <f aca="false">(M56/6)+N56</f>
        <v>0</v>
      </c>
      <c r="P56" s="58" t="n">
        <f aca="false">((N56*6)+M56)*L56</f>
        <v>0</v>
      </c>
      <c r="Q56" s="59" t="n">
        <f aca="false">((N56*6)+M56)</f>
        <v>0</v>
      </c>
    </row>
    <row r="57" s="60" customFormat="true" ht="25.5" hidden="false" customHeight="false" outlineLevel="0" collapsed="false">
      <c r="A57" s="48"/>
      <c r="B57" s="68" t="s">
        <v>92</v>
      </c>
      <c r="C57" s="61" t="s">
        <v>93</v>
      </c>
      <c r="D57" s="51" t="s">
        <v>44</v>
      </c>
      <c r="E57" s="62" t="s">
        <v>94</v>
      </c>
      <c r="F57" s="53" t="n">
        <v>2018</v>
      </c>
      <c r="G57" s="54" t="n">
        <v>23</v>
      </c>
      <c r="H57" s="54" t="n">
        <v>13</v>
      </c>
      <c r="I57" s="54" t="n">
        <v>8.8</v>
      </c>
      <c r="J57" s="54" t="n">
        <v>6.7</v>
      </c>
      <c r="K57" s="54" t="n">
        <v>26</v>
      </c>
      <c r="L57" s="74" t="n">
        <v>229</v>
      </c>
      <c r="M57" s="56"/>
      <c r="N57" s="75"/>
      <c r="O57" s="57" t="n">
        <f aca="false">(M57/6)+N57</f>
        <v>0</v>
      </c>
      <c r="P57" s="58" t="n">
        <f aca="false">((N57*6)+M57)*L57</f>
        <v>0</v>
      </c>
      <c r="Q57" s="59" t="n">
        <f aca="false">((N57*6)+M57)</f>
        <v>0</v>
      </c>
    </row>
    <row r="58" s="7" customFormat="true" ht="23.25" hidden="false" customHeight="false" outlineLevel="0" collapsed="false">
      <c r="A58" s="48"/>
      <c r="B58" s="49" t="s">
        <v>95</v>
      </c>
      <c r="C58" s="61" t="s">
        <v>93</v>
      </c>
      <c r="D58" s="51" t="s">
        <v>44</v>
      </c>
      <c r="E58" s="62" t="s">
        <v>96</v>
      </c>
      <c r="F58" s="53" t="n">
        <v>2022</v>
      </c>
      <c r="G58" s="54" t="n">
        <v>24</v>
      </c>
      <c r="H58" s="54" t="n">
        <v>12.5</v>
      </c>
      <c r="I58" s="54" t="n">
        <v>23</v>
      </c>
      <c r="J58" s="54" t="n">
        <v>6.8</v>
      </c>
      <c r="K58" s="54" t="n">
        <v>30.8</v>
      </c>
      <c r="L58" s="55" t="n">
        <v>229</v>
      </c>
      <c r="M58" s="56"/>
      <c r="N58" s="75"/>
      <c r="O58" s="57" t="n">
        <f aca="false">(M58/6)+N58</f>
        <v>0</v>
      </c>
      <c r="P58" s="58" t="n">
        <f aca="false">((N58*6)+M58)*L58</f>
        <v>0</v>
      </c>
      <c r="Q58" s="59" t="n">
        <f aca="false">((N58*6)+M58)</f>
        <v>0</v>
      </c>
    </row>
    <row r="59" s="7" customFormat="true" ht="24" hidden="false" customHeight="false" outlineLevel="0" collapsed="false">
      <c r="A59" s="48"/>
      <c r="B59" s="49" t="s">
        <v>97</v>
      </c>
      <c r="C59" s="61" t="s">
        <v>93</v>
      </c>
      <c r="D59" s="51" t="s">
        <v>44</v>
      </c>
      <c r="E59" s="62" t="s">
        <v>53</v>
      </c>
      <c r="F59" s="53" t="n">
        <v>2023</v>
      </c>
      <c r="G59" s="54" t="n">
        <v>23</v>
      </c>
      <c r="H59" s="54" t="n">
        <v>12.5</v>
      </c>
      <c r="I59" s="54" t="n">
        <v>14.7</v>
      </c>
      <c r="J59" s="54" t="n">
        <v>6.5</v>
      </c>
      <c r="K59" s="54" t="n">
        <v>26.6</v>
      </c>
      <c r="L59" s="55" t="n">
        <v>229</v>
      </c>
      <c r="M59" s="56"/>
      <c r="N59" s="75"/>
      <c r="O59" s="57" t="n">
        <f aca="false">(M59/6)+N59</f>
        <v>0</v>
      </c>
      <c r="P59" s="58" t="n">
        <f aca="false">((N59*6)+M59)*L59</f>
        <v>0</v>
      </c>
      <c r="Q59" s="59" t="n">
        <f aca="false">((N59*6)+M59)</f>
        <v>0</v>
      </c>
    </row>
    <row r="60" s="7" customFormat="true" ht="24" hidden="false" customHeight="false" outlineLevel="0" collapsed="false">
      <c r="A60" s="48"/>
      <c r="B60" s="76"/>
      <c r="C60" s="77" t="s">
        <v>98</v>
      </c>
      <c r="D60" s="78"/>
      <c r="E60" s="79"/>
      <c r="F60" s="80"/>
      <c r="G60" s="81"/>
      <c r="H60" s="81"/>
      <c r="I60" s="81"/>
      <c r="J60" s="81"/>
      <c r="K60" s="81"/>
      <c r="L60" s="82"/>
      <c r="M60" s="83" t="n">
        <f aca="false">SUM(M28:M59)</f>
        <v>0</v>
      </c>
      <c r="N60" s="83" t="n">
        <f aca="false">SUM(N28:N59)</f>
        <v>0</v>
      </c>
      <c r="O60" s="84" t="n">
        <f aca="false">SUM(O28:O59)</f>
        <v>0</v>
      </c>
      <c r="P60" s="85" t="n">
        <f aca="false">SUM(P28:P59)</f>
        <v>0</v>
      </c>
      <c r="Q60" s="86" t="n">
        <f aca="false">SUM(Q28:Q59)</f>
        <v>0</v>
      </c>
    </row>
    <row r="61" s="7" customFormat="true" ht="15.75" hidden="false" customHeight="false" outlineLevel="0" collapsed="false">
      <c r="A61" s="87"/>
      <c r="B61" s="88" t="s">
        <v>99</v>
      </c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</row>
    <row r="62" s="7" customFormat="true" ht="15.75" hidden="false" customHeight="false" outlineLevel="0" collapsed="false">
      <c r="A62" s="87"/>
      <c r="B62" s="89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90"/>
      <c r="P62" s="90"/>
    </row>
    <row r="63" s="7" customFormat="true" ht="15.75" hidden="false" customHeight="false" outlineLevel="0" collapsed="false">
      <c r="A63" s="87"/>
      <c r="B63" s="89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90"/>
      <c r="P63" s="90"/>
    </row>
    <row r="64" s="7" customFormat="true" ht="15.75" hidden="false" customHeight="false" outlineLevel="0" collapsed="false">
      <c r="A64" s="87"/>
      <c r="B64" s="89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90"/>
      <c r="P64" s="90"/>
    </row>
    <row r="65" s="7" customFormat="true" ht="10.5" hidden="false" customHeight="true" outlineLevel="0" collapsed="false">
      <c r="A65" s="87"/>
      <c r="B65" s="89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90"/>
      <c r="P65" s="90"/>
    </row>
    <row r="66" s="7" customFormat="true" ht="15.75" hidden="false" customHeight="false" outlineLevel="0" collapsed="false">
      <c r="A66" s="87"/>
      <c r="B66" s="8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90"/>
      <c r="P66" s="90"/>
    </row>
    <row r="67" s="7" customFormat="true" ht="15.75" hidden="false" customHeight="false" outlineLevel="0" collapsed="false">
      <c r="A67" s="87"/>
      <c r="B67" s="8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90"/>
      <c r="P67" s="90"/>
    </row>
    <row r="68" s="7" customFormat="true" ht="15.75" hidden="false" customHeight="false" outlineLevel="0" collapsed="false">
      <c r="A68" s="87"/>
      <c r="B68" s="8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90"/>
      <c r="P68" s="90"/>
    </row>
    <row r="69" s="7" customFormat="true" ht="15.75" hidden="false" customHeight="false" outlineLevel="0" collapsed="false">
      <c r="A69" s="87"/>
      <c r="B69" s="8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90"/>
      <c r="P69" s="90"/>
    </row>
    <row r="70" s="7" customFormat="true" ht="15.75" hidden="false" customHeight="false" outlineLevel="0" collapsed="false">
      <c r="A70" s="87"/>
      <c r="B70" s="89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90"/>
      <c r="P70" s="90"/>
    </row>
    <row r="71" s="7" customFormat="true" ht="15.75" hidden="false" customHeight="false" outlineLevel="0" collapsed="false">
      <c r="A71" s="87"/>
      <c r="B71" s="91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2"/>
    </row>
    <row r="72" s="7" customFormat="true" ht="12" hidden="false" customHeight="true" outlineLevel="0" collapsed="false">
      <c r="A72" s="87"/>
      <c r="B72" s="91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2"/>
    </row>
    <row r="73" s="7" customFormat="true" ht="30.75" hidden="false" customHeight="false" outlineLevel="0" collapsed="false">
      <c r="A73" s="87"/>
      <c r="B73" s="93" t="s">
        <v>10</v>
      </c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</row>
    <row r="74" s="95" customFormat="true" ht="25.5" hidden="false" customHeight="true" outlineLevel="0" collapsed="false">
      <c r="A74" s="94"/>
      <c r="B74" s="8" t="s">
        <v>11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s="7" customFormat="true" ht="51" hidden="false" customHeight="true" outlineLevel="0" collapsed="false">
      <c r="A75" s="87"/>
      <c r="B75" s="96" t="s">
        <v>100</v>
      </c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</row>
    <row r="76" s="7" customFormat="true" ht="21" hidden="false" customHeight="true" outlineLevel="0" collapsed="false">
      <c r="A76" s="87"/>
      <c r="B76" s="11" t="s">
        <v>13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s="7" customFormat="true" ht="12" hidden="false" customHeight="tru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s="7" customFormat="true" ht="109.5" hidden="false" customHeight="false" outlineLevel="0" collapsed="false">
      <c r="A78" s="97"/>
      <c r="B78" s="98" t="s">
        <v>14</v>
      </c>
      <c r="C78" s="99" t="s">
        <v>15</v>
      </c>
      <c r="D78" s="100" t="s">
        <v>16</v>
      </c>
      <c r="E78" s="101" t="s">
        <v>17</v>
      </c>
      <c r="F78" s="102" t="s">
        <v>18</v>
      </c>
      <c r="G78" s="103" t="s">
        <v>19</v>
      </c>
      <c r="H78" s="103" t="s">
        <v>20</v>
      </c>
      <c r="I78" s="103" t="s">
        <v>21</v>
      </c>
      <c r="J78" s="103" t="s">
        <v>22</v>
      </c>
      <c r="K78" s="104" t="s">
        <v>23</v>
      </c>
      <c r="L78" s="105" t="s">
        <v>24</v>
      </c>
      <c r="M78" s="106" t="s">
        <v>25</v>
      </c>
      <c r="N78" s="106" t="s">
        <v>26</v>
      </c>
      <c r="O78" s="107" t="s">
        <v>27</v>
      </c>
      <c r="P78" s="108" t="s">
        <v>28</v>
      </c>
      <c r="Q78" s="109" t="s">
        <v>29</v>
      </c>
    </row>
    <row r="79" s="36" customFormat="true" ht="13.5" hidden="false" customHeight="false" outlineLevel="0" collapsed="false">
      <c r="A79" s="110"/>
      <c r="B79" s="111"/>
      <c r="C79" s="112"/>
      <c r="D79" s="113"/>
      <c r="E79" s="113"/>
      <c r="F79" s="114"/>
      <c r="G79" s="114" t="s">
        <v>30</v>
      </c>
      <c r="H79" s="114" t="s">
        <v>31</v>
      </c>
      <c r="I79" s="114" t="s">
        <v>32</v>
      </c>
      <c r="J79" s="114" t="s">
        <v>32</v>
      </c>
      <c r="K79" s="114" t="s">
        <v>32</v>
      </c>
      <c r="L79" s="115" t="s">
        <v>33</v>
      </c>
      <c r="M79" s="116" t="s">
        <v>34</v>
      </c>
      <c r="N79" s="116" t="s">
        <v>35</v>
      </c>
      <c r="O79" s="117" t="s">
        <v>36</v>
      </c>
      <c r="P79" s="118" t="s">
        <v>37</v>
      </c>
      <c r="Q79" s="119" t="s">
        <v>38</v>
      </c>
    </row>
    <row r="80" s="60" customFormat="true" ht="25.5" hidden="false" customHeight="false" outlineLevel="0" collapsed="false">
      <c r="A80" s="120"/>
      <c r="B80" s="121" t="s">
        <v>101</v>
      </c>
      <c r="C80" s="122" t="s">
        <v>102</v>
      </c>
      <c r="D80" s="123" t="s">
        <v>103</v>
      </c>
      <c r="E80" s="124" t="s">
        <v>70</v>
      </c>
      <c r="F80" s="123" t="n">
        <v>2020</v>
      </c>
      <c r="G80" s="125" t="n">
        <v>22</v>
      </c>
      <c r="H80" s="125" t="n">
        <v>12</v>
      </c>
      <c r="I80" s="125" t="n">
        <v>0.5</v>
      </c>
      <c r="J80" s="125" t="n">
        <v>4.8</v>
      </c>
      <c r="K80" s="125" t="n">
        <v>23</v>
      </c>
      <c r="L80" s="126" t="n">
        <v>199</v>
      </c>
      <c r="M80" s="44"/>
      <c r="N80" s="44"/>
      <c r="O80" s="127" t="n">
        <f aca="false">(M80/6)+N80</f>
        <v>0</v>
      </c>
      <c r="P80" s="128" t="n">
        <f aca="false">((N80*6)+M80)*L80</f>
        <v>0</v>
      </c>
      <c r="Q80" s="129" t="n">
        <f aca="false">((N80*6)+M80)</f>
        <v>0</v>
      </c>
    </row>
    <row r="81" s="60" customFormat="true" ht="25.5" hidden="false" customHeight="false" outlineLevel="0" collapsed="false">
      <c r="A81" s="130"/>
      <c r="B81" s="131" t="s">
        <v>104</v>
      </c>
      <c r="C81" s="132" t="s">
        <v>102</v>
      </c>
      <c r="D81" s="133" t="s">
        <v>103</v>
      </c>
      <c r="E81" s="134" t="s">
        <v>70</v>
      </c>
      <c r="F81" s="133" t="n">
        <v>2021</v>
      </c>
      <c r="G81" s="135" t="n">
        <v>22</v>
      </c>
      <c r="H81" s="135" t="n">
        <v>12</v>
      </c>
      <c r="I81" s="135" t="n">
        <v>0.5</v>
      </c>
      <c r="J81" s="135" t="n">
        <v>5.1</v>
      </c>
      <c r="K81" s="135" t="n">
        <v>23</v>
      </c>
      <c r="L81" s="136" t="n">
        <v>199</v>
      </c>
      <c r="M81" s="137"/>
      <c r="N81" s="137"/>
      <c r="O81" s="138" t="n">
        <f aca="false">(M81/6)+N81</f>
        <v>0</v>
      </c>
      <c r="P81" s="139" t="n">
        <f aca="false">((N81*6)+M81)*L81</f>
        <v>0</v>
      </c>
      <c r="Q81" s="140" t="n">
        <f aca="false">((N81*6)+M81)</f>
        <v>0</v>
      </c>
    </row>
    <row r="82" s="60" customFormat="true" ht="25.5" hidden="false" customHeight="false" outlineLevel="0" collapsed="false">
      <c r="A82" s="120"/>
      <c r="B82" s="131" t="s">
        <v>105</v>
      </c>
      <c r="C82" s="132" t="s">
        <v>102</v>
      </c>
      <c r="D82" s="133" t="s">
        <v>103</v>
      </c>
      <c r="E82" s="134" t="s">
        <v>70</v>
      </c>
      <c r="F82" s="133" t="n">
        <v>2022</v>
      </c>
      <c r="G82" s="135" t="n">
        <v>22</v>
      </c>
      <c r="H82" s="135" t="n">
        <v>12</v>
      </c>
      <c r="I82" s="135" t="n">
        <v>0.5</v>
      </c>
      <c r="J82" s="135" t="n">
        <v>5.8</v>
      </c>
      <c r="K82" s="135" t="n">
        <v>26</v>
      </c>
      <c r="L82" s="136" t="n">
        <v>199</v>
      </c>
      <c r="M82" s="137"/>
      <c r="N82" s="137"/>
      <c r="O82" s="138" t="n">
        <f aca="false">(M82/6)+N82</f>
        <v>0</v>
      </c>
      <c r="P82" s="139" t="n">
        <f aca="false">((N82*6)+M82)*L82</f>
        <v>0</v>
      </c>
      <c r="Q82" s="140" t="n">
        <f aca="false">((N82*6)+M82)</f>
        <v>0</v>
      </c>
    </row>
    <row r="83" s="60" customFormat="true" ht="25.5" hidden="false" customHeight="false" outlineLevel="0" collapsed="false">
      <c r="A83" s="120"/>
      <c r="B83" s="131" t="s">
        <v>106</v>
      </c>
      <c r="C83" s="132" t="s">
        <v>107</v>
      </c>
      <c r="D83" s="133" t="s">
        <v>44</v>
      </c>
      <c r="E83" s="141" t="s">
        <v>70</v>
      </c>
      <c r="F83" s="133" t="n">
        <v>2020</v>
      </c>
      <c r="G83" s="135" t="n">
        <v>22.6</v>
      </c>
      <c r="H83" s="135" t="n">
        <v>12</v>
      </c>
      <c r="I83" s="135" t="n">
        <v>0.5</v>
      </c>
      <c r="J83" s="135" t="n">
        <v>4.6</v>
      </c>
      <c r="K83" s="135" t="n">
        <v>23</v>
      </c>
      <c r="L83" s="136" t="n">
        <v>249</v>
      </c>
      <c r="M83" s="137"/>
      <c r="N83" s="137"/>
      <c r="O83" s="138" t="n">
        <f aca="false">(M83/6)+N83</f>
        <v>0</v>
      </c>
      <c r="P83" s="139" t="n">
        <f aca="false">((N83*6)+M83)*L83</f>
        <v>0</v>
      </c>
      <c r="Q83" s="140" t="n">
        <f aca="false">((N83*6)+M83)</f>
        <v>0</v>
      </c>
    </row>
    <row r="84" s="60" customFormat="true" ht="25.5" hidden="false" customHeight="false" outlineLevel="0" collapsed="false">
      <c r="A84" s="120"/>
      <c r="B84" s="131" t="s">
        <v>108</v>
      </c>
      <c r="C84" s="132" t="s">
        <v>107</v>
      </c>
      <c r="D84" s="133" t="s">
        <v>44</v>
      </c>
      <c r="E84" s="141" t="s">
        <v>109</v>
      </c>
      <c r="F84" s="133" t="n">
        <v>2021</v>
      </c>
      <c r="G84" s="135" t="n">
        <v>25</v>
      </c>
      <c r="H84" s="135" t="n">
        <v>15</v>
      </c>
      <c r="I84" s="135" t="n">
        <v>1</v>
      </c>
      <c r="J84" s="135" t="n">
        <v>6</v>
      </c>
      <c r="K84" s="135" t="n">
        <v>28</v>
      </c>
      <c r="L84" s="136" t="n">
        <v>249</v>
      </c>
      <c r="M84" s="137"/>
      <c r="N84" s="137"/>
      <c r="O84" s="138" t="n">
        <f aca="false">(M84/6)+N84</f>
        <v>0</v>
      </c>
      <c r="P84" s="139" t="n">
        <f aca="false">((N84*6)+M84)*L84</f>
        <v>0</v>
      </c>
      <c r="Q84" s="140" t="n">
        <f aca="false">((N84*6)+M84)</f>
        <v>0</v>
      </c>
    </row>
    <row r="85" s="60" customFormat="true" ht="25.5" hidden="false" customHeight="false" outlineLevel="0" collapsed="false">
      <c r="A85" s="120"/>
      <c r="B85" s="131" t="s">
        <v>110</v>
      </c>
      <c r="C85" s="132" t="s">
        <v>107</v>
      </c>
      <c r="D85" s="133" t="s">
        <v>44</v>
      </c>
      <c r="E85" s="141" t="s">
        <v>109</v>
      </c>
      <c r="F85" s="133" t="n">
        <v>2022</v>
      </c>
      <c r="G85" s="135" t="n">
        <v>25</v>
      </c>
      <c r="H85" s="135" t="n">
        <v>13</v>
      </c>
      <c r="I85" s="135" t="n">
        <v>0.5</v>
      </c>
      <c r="J85" s="135" t="n">
        <v>4.6</v>
      </c>
      <c r="K85" s="135" t="n">
        <v>22</v>
      </c>
      <c r="L85" s="136" t="n">
        <v>249</v>
      </c>
      <c r="M85" s="137"/>
      <c r="N85" s="137"/>
      <c r="O85" s="138" t="n">
        <f aca="false">(M85/6)+N85</f>
        <v>0</v>
      </c>
      <c r="P85" s="139" t="n">
        <f aca="false">((N85*6)+M85)*L85</f>
        <v>0</v>
      </c>
      <c r="Q85" s="140" t="n">
        <f aca="false">((N85*6)+M85)</f>
        <v>0</v>
      </c>
    </row>
    <row r="86" s="60" customFormat="true" ht="25.5" hidden="false" customHeight="false" outlineLevel="0" collapsed="false">
      <c r="A86" s="120"/>
      <c r="B86" s="131" t="s">
        <v>111</v>
      </c>
      <c r="C86" s="132" t="s">
        <v>112</v>
      </c>
      <c r="D86" s="133" t="s">
        <v>44</v>
      </c>
      <c r="E86" s="134" t="s">
        <v>70</v>
      </c>
      <c r="F86" s="133" t="n">
        <v>2018</v>
      </c>
      <c r="G86" s="135" t="n">
        <v>22</v>
      </c>
      <c r="H86" s="135" t="n">
        <v>13</v>
      </c>
      <c r="I86" s="135" t="n">
        <v>0.5</v>
      </c>
      <c r="J86" s="135" t="n">
        <v>7</v>
      </c>
      <c r="K86" s="135" t="n">
        <v>25.8</v>
      </c>
      <c r="L86" s="136" t="n">
        <v>189</v>
      </c>
      <c r="M86" s="137"/>
      <c r="N86" s="137"/>
      <c r="O86" s="138" t="n">
        <f aca="false">(M86/6)+N86</f>
        <v>0</v>
      </c>
      <c r="P86" s="139" t="n">
        <f aca="false">((N86*6)+M86)*L86</f>
        <v>0</v>
      </c>
      <c r="Q86" s="140" t="n">
        <f aca="false">((N86*6)+M86)</f>
        <v>0</v>
      </c>
    </row>
    <row r="87" s="60" customFormat="true" ht="25.5" hidden="false" customHeight="false" outlineLevel="0" collapsed="false">
      <c r="A87" s="120"/>
      <c r="B87" s="131" t="s">
        <v>113</v>
      </c>
      <c r="C87" s="132" t="s">
        <v>112</v>
      </c>
      <c r="D87" s="133" t="s">
        <v>44</v>
      </c>
      <c r="E87" s="134" t="s">
        <v>70</v>
      </c>
      <c r="F87" s="133" t="n">
        <v>2019</v>
      </c>
      <c r="G87" s="135" t="n">
        <v>21</v>
      </c>
      <c r="H87" s="135" t="n">
        <v>11.5</v>
      </c>
      <c r="I87" s="135" t="n">
        <v>0.5</v>
      </c>
      <c r="J87" s="135" t="n">
        <v>5.8</v>
      </c>
      <c r="K87" s="135" t="n">
        <v>23</v>
      </c>
      <c r="L87" s="136" t="n">
        <v>189</v>
      </c>
      <c r="M87" s="137"/>
      <c r="N87" s="137"/>
      <c r="O87" s="138" t="n">
        <f aca="false">(M87/6)+N87</f>
        <v>0</v>
      </c>
      <c r="P87" s="139" t="n">
        <f aca="false">((N87*6)+M87)*L87</f>
        <v>0</v>
      </c>
      <c r="Q87" s="140" t="n">
        <f aca="false">((N87*6)+M87)</f>
        <v>0</v>
      </c>
    </row>
    <row r="88" s="60" customFormat="true" ht="25.5" hidden="false" customHeight="false" outlineLevel="0" collapsed="false">
      <c r="A88" s="120"/>
      <c r="B88" s="131" t="s">
        <v>114</v>
      </c>
      <c r="C88" s="132" t="s">
        <v>112</v>
      </c>
      <c r="D88" s="133" t="s">
        <v>44</v>
      </c>
      <c r="E88" s="134" t="s">
        <v>70</v>
      </c>
      <c r="F88" s="133" t="n">
        <v>2020</v>
      </c>
      <c r="G88" s="135" t="n">
        <v>19</v>
      </c>
      <c r="H88" s="135" t="n">
        <v>12</v>
      </c>
      <c r="I88" s="135" t="n">
        <v>0.5</v>
      </c>
      <c r="J88" s="135" t="n">
        <v>5.1</v>
      </c>
      <c r="K88" s="135" t="n">
        <v>23</v>
      </c>
      <c r="L88" s="136" t="n">
        <v>189</v>
      </c>
      <c r="M88" s="137"/>
      <c r="N88" s="137"/>
      <c r="O88" s="138" t="n">
        <f aca="false">(M88/6)+N88</f>
        <v>0</v>
      </c>
      <c r="P88" s="139" t="n">
        <f aca="false">((N88*6)+M88)*L88</f>
        <v>0</v>
      </c>
      <c r="Q88" s="140" t="n">
        <f aca="false">((N88*6)+M88)</f>
        <v>0</v>
      </c>
    </row>
    <row r="89" s="60" customFormat="true" ht="25.5" hidden="false" customHeight="false" outlineLevel="0" collapsed="false">
      <c r="A89" s="130"/>
      <c r="B89" s="131" t="s">
        <v>115</v>
      </c>
      <c r="C89" s="132" t="s">
        <v>112</v>
      </c>
      <c r="D89" s="133" t="s">
        <v>44</v>
      </c>
      <c r="E89" s="134" t="s">
        <v>70</v>
      </c>
      <c r="F89" s="133" t="n">
        <v>2021</v>
      </c>
      <c r="G89" s="135" t="n">
        <v>22</v>
      </c>
      <c r="H89" s="135" t="n">
        <v>12.5</v>
      </c>
      <c r="I89" s="135" t="n">
        <v>0.5</v>
      </c>
      <c r="J89" s="135" t="n">
        <v>5.3</v>
      </c>
      <c r="K89" s="135" t="n">
        <v>23.5</v>
      </c>
      <c r="L89" s="136" t="n">
        <v>189</v>
      </c>
      <c r="M89" s="137"/>
      <c r="N89" s="137"/>
      <c r="O89" s="138" t="n">
        <f aca="false">(M89/6)+N89</f>
        <v>0</v>
      </c>
      <c r="P89" s="139" t="n">
        <f aca="false">((N89*6)+M89)*L89</f>
        <v>0</v>
      </c>
      <c r="Q89" s="140" t="n">
        <f aca="false">((N89*6)+M89)</f>
        <v>0</v>
      </c>
    </row>
    <row r="90" s="60" customFormat="true" ht="25.5" hidden="false" customHeight="false" outlineLevel="0" collapsed="false">
      <c r="A90" s="120"/>
      <c r="B90" s="131" t="s">
        <v>116</v>
      </c>
      <c r="C90" s="132" t="s">
        <v>112</v>
      </c>
      <c r="D90" s="133" t="s">
        <v>44</v>
      </c>
      <c r="E90" s="134" t="s">
        <v>70</v>
      </c>
      <c r="F90" s="133" t="n">
        <v>2022</v>
      </c>
      <c r="G90" s="135" t="n">
        <v>21</v>
      </c>
      <c r="H90" s="135" t="n">
        <v>12</v>
      </c>
      <c r="I90" s="135" t="n">
        <v>0.5</v>
      </c>
      <c r="J90" s="135" t="n">
        <v>5.8</v>
      </c>
      <c r="K90" s="135" t="n">
        <v>23.5</v>
      </c>
      <c r="L90" s="136" t="n">
        <v>189</v>
      </c>
      <c r="M90" s="137"/>
      <c r="N90" s="137"/>
      <c r="O90" s="138" t="n">
        <f aca="false">(M90/6)+N90</f>
        <v>0</v>
      </c>
      <c r="P90" s="139" t="n">
        <f aca="false">((N90*6)+M90)*L90</f>
        <v>0</v>
      </c>
      <c r="Q90" s="140" t="n">
        <f aca="false">((N90*6)+M90)</f>
        <v>0</v>
      </c>
    </row>
    <row r="91" s="60" customFormat="true" ht="25.5" hidden="false" customHeight="false" outlineLevel="0" collapsed="false">
      <c r="A91" s="120"/>
      <c r="B91" s="131" t="s">
        <v>117</v>
      </c>
      <c r="C91" s="132" t="s">
        <v>118</v>
      </c>
      <c r="D91" s="133" t="s">
        <v>44</v>
      </c>
      <c r="E91" s="134" t="s">
        <v>70</v>
      </c>
      <c r="F91" s="133" t="n">
        <v>2022</v>
      </c>
      <c r="G91" s="135" t="n">
        <v>21</v>
      </c>
      <c r="H91" s="135" t="n">
        <v>12</v>
      </c>
      <c r="I91" s="135" t="n">
        <v>0.5</v>
      </c>
      <c r="J91" s="135" t="n">
        <v>4.5</v>
      </c>
      <c r="K91" s="135" t="n">
        <v>23</v>
      </c>
      <c r="L91" s="136" t="n">
        <v>189</v>
      </c>
      <c r="M91" s="137"/>
      <c r="N91" s="137"/>
      <c r="O91" s="138" t="n">
        <f aca="false">(M91/6)+N91</f>
        <v>0</v>
      </c>
      <c r="P91" s="139" t="n">
        <f aca="false">((N91*6)+M91)*L91</f>
        <v>0</v>
      </c>
      <c r="Q91" s="140" t="n">
        <f aca="false">((N91*6)+M91)</f>
        <v>0</v>
      </c>
    </row>
    <row r="92" s="7" customFormat="true" ht="23.25" hidden="false" customHeight="false" outlineLevel="0" collapsed="false">
      <c r="A92" s="120"/>
      <c r="B92" s="131" t="s">
        <v>119</v>
      </c>
      <c r="C92" s="132" t="s">
        <v>120</v>
      </c>
      <c r="D92" s="133" t="s">
        <v>44</v>
      </c>
      <c r="E92" s="134" t="s">
        <v>109</v>
      </c>
      <c r="F92" s="133" t="n">
        <v>2018</v>
      </c>
      <c r="G92" s="135" t="n">
        <v>25.5</v>
      </c>
      <c r="H92" s="135" t="n">
        <v>12.5</v>
      </c>
      <c r="I92" s="135" t="n">
        <v>0.5</v>
      </c>
      <c r="J92" s="135" t="n">
        <v>5.8</v>
      </c>
      <c r="K92" s="135" t="n">
        <v>25.8</v>
      </c>
      <c r="L92" s="136" t="n">
        <v>390</v>
      </c>
      <c r="M92" s="137"/>
      <c r="N92" s="137"/>
      <c r="O92" s="138" t="n">
        <f aca="false">(M92/6)+N92</f>
        <v>0</v>
      </c>
      <c r="P92" s="139" t="n">
        <f aca="false">((N92*6)+M92)*L92</f>
        <v>0</v>
      </c>
      <c r="Q92" s="140" t="n">
        <f aca="false">((N92*6)+M92)</f>
        <v>0</v>
      </c>
    </row>
    <row r="93" s="60" customFormat="true" ht="25.5" hidden="false" customHeight="false" outlineLevel="0" collapsed="false">
      <c r="A93" s="120"/>
      <c r="B93" s="131" t="s">
        <v>121</v>
      </c>
      <c r="C93" s="142" t="s">
        <v>122</v>
      </c>
      <c r="D93" s="133" t="s">
        <v>44</v>
      </c>
      <c r="E93" s="134" t="s">
        <v>109</v>
      </c>
      <c r="F93" s="133" t="n">
        <v>2018</v>
      </c>
      <c r="G93" s="135" t="n">
        <v>24.2</v>
      </c>
      <c r="H93" s="135" t="n">
        <v>13.5</v>
      </c>
      <c r="I93" s="135" t="n">
        <v>1.1</v>
      </c>
      <c r="J93" s="135" t="n">
        <v>6.5</v>
      </c>
      <c r="K93" s="135" t="n">
        <v>28.6</v>
      </c>
      <c r="L93" s="136" t="n">
        <v>390</v>
      </c>
      <c r="M93" s="137"/>
      <c r="N93" s="137"/>
      <c r="O93" s="138" t="n">
        <f aca="false">(M93/6)+N93</f>
        <v>0</v>
      </c>
      <c r="P93" s="139" t="n">
        <f aca="false">((N93*6)+M93)*L93</f>
        <v>0</v>
      </c>
      <c r="Q93" s="140" t="n">
        <f aca="false">((N93*6)+M93)</f>
        <v>0</v>
      </c>
    </row>
    <row r="94" s="60" customFormat="true" ht="25.5" hidden="false" customHeight="false" outlineLevel="0" collapsed="false">
      <c r="A94" s="120"/>
      <c r="B94" s="131" t="s">
        <v>123</v>
      </c>
      <c r="C94" s="132" t="s">
        <v>124</v>
      </c>
      <c r="D94" s="133" t="s">
        <v>44</v>
      </c>
      <c r="E94" s="134" t="s">
        <v>70</v>
      </c>
      <c r="F94" s="133" t="n">
        <v>2019</v>
      </c>
      <c r="G94" s="135" t="n">
        <v>23</v>
      </c>
      <c r="H94" s="135" t="n">
        <v>12.5</v>
      </c>
      <c r="I94" s="135" t="n">
        <v>0.5</v>
      </c>
      <c r="J94" s="135" t="n">
        <v>4.6</v>
      </c>
      <c r="K94" s="135" t="n">
        <v>24.3</v>
      </c>
      <c r="L94" s="136" t="n">
        <v>249</v>
      </c>
      <c r="M94" s="137"/>
      <c r="N94" s="137"/>
      <c r="O94" s="138" t="n">
        <f aca="false">(M94/6)+N94</f>
        <v>0</v>
      </c>
      <c r="P94" s="139" t="n">
        <f aca="false">((N94*6)+M94)*L94</f>
        <v>0</v>
      </c>
      <c r="Q94" s="140" t="n">
        <f aca="false">((N94*6)+M94)</f>
        <v>0</v>
      </c>
    </row>
    <row r="95" s="60" customFormat="true" ht="25.5" hidden="false" customHeight="false" outlineLevel="0" collapsed="false">
      <c r="A95" s="120"/>
      <c r="B95" s="131" t="s">
        <v>125</v>
      </c>
      <c r="C95" s="132" t="s">
        <v>124</v>
      </c>
      <c r="D95" s="133" t="s">
        <v>44</v>
      </c>
      <c r="E95" s="134" t="s">
        <v>70</v>
      </c>
      <c r="F95" s="133" t="n">
        <v>2020</v>
      </c>
      <c r="G95" s="135" t="n">
        <v>22</v>
      </c>
      <c r="H95" s="135" t="n">
        <v>11.5</v>
      </c>
      <c r="I95" s="135" t="n">
        <v>0.5</v>
      </c>
      <c r="J95" s="135" t="n">
        <v>5</v>
      </c>
      <c r="K95" s="135" t="n">
        <v>24.3</v>
      </c>
      <c r="L95" s="136" t="n">
        <v>249</v>
      </c>
      <c r="M95" s="137"/>
      <c r="N95" s="137"/>
      <c r="O95" s="138" t="n">
        <f aca="false">(M95/6)+N95</f>
        <v>0</v>
      </c>
      <c r="P95" s="139" t="n">
        <f aca="false">((N95*6)+M95)*L95</f>
        <v>0</v>
      </c>
      <c r="Q95" s="140" t="n">
        <f aca="false">((N95*6)+M95)</f>
        <v>0</v>
      </c>
    </row>
    <row r="96" s="7" customFormat="true" ht="23.25" hidden="false" customHeight="false" outlineLevel="0" collapsed="false">
      <c r="A96" s="120"/>
      <c r="B96" s="131" t="s">
        <v>126</v>
      </c>
      <c r="C96" s="132" t="s">
        <v>124</v>
      </c>
      <c r="D96" s="133" t="s">
        <v>44</v>
      </c>
      <c r="E96" s="134" t="s">
        <v>70</v>
      </c>
      <c r="F96" s="133" t="n">
        <v>2022</v>
      </c>
      <c r="G96" s="135" t="n">
        <v>22</v>
      </c>
      <c r="H96" s="135" t="n">
        <v>12</v>
      </c>
      <c r="I96" s="135" t="n">
        <v>0.5</v>
      </c>
      <c r="J96" s="135" t="n">
        <v>4.3</v>
      </c>
      <c r="K96" s="135" t="n">
        <v>25</v>
      </c>
      <c r="L96" s="136" t="n">
        <v>249</v>
      </c>
      <c r="M96" s="137"/>
      <c r="N96" s="137"/>
      <c r="O96" s="138" t="n">
        <f aca="false">(M96/6)+N96</f>
        <v>0</v>
      </c>
      <c r="P96" s="139" t="n">
        <f aca="false">((N96*6)+M96)*L96</f>
        <v>0</v>
      </c>
      <c r="Q96" s="140" t="n">
        <f aca="false">((N96*6)+M96)</f>
        <v>0</v>
      </c>
    </row>
    <row r="97" s="60" customFormat="true" ht="25.5" hidden="false" customHeight="false" outlineLevel="0" collapsed="false">
      <c r="A97" s="120"/>
      <c r="B97" s="131" t="s">
        <v>127</v>
      </c>
      <c r="C97" s="132" t="s">
        <v>128</v>
      </c>
      <c r="D97" s="133" t="s">
        <v>44</v>
      </c>
      <c r="E97" s="134" t="s">
        <v>70</v>
      </c>
      <c r="F97" s="133" t="n">
        <v>2020</v>
      </c>
      <c r="G97" s="135" t="n">
        <v>23</v>
      </c>
      <c r="H97" s="135" t="n">
        <v>12</v>
      </c>
      <c r="I97" s="135" t="n">
        <v>0.5</v>
      </c>
      <c r="J97" s="135" t="n">
        <v>5</v>
      </c>
      <c r="K97" s="135" t="n">
        <v>22</v>
      </c>
      <c r="L97" s="136" t="n">
        <v>249</v>
      </c>
      <c r="M97" s="137"/>
      <c r="N97" s="137"/>
      <c r="O97" s="138" t="n">
        <f aca="false">(M97/6)+N97</f>
        <v>0</v>
      </c>
      <c r="P97" s="139" t="n">
        <f aca="false">((N97*6)+M97)*L97</f>
        <v>0</v>
      </c>
      <c r="Q97" s="140" t="n">
        <f aca="false">((N97*6)+M97)</f>
        <v>0</v>
      </c>
    </row>
    <row r="98" s="60" customFormat="true" ht="25.5" hidden="false" customHeight="false" outlineLevel="0" collapsed="false">
      <c r="A98" s="130"/>
      <c r="B98" s="131" t="s">
        <v>129</v>
      </c>
      <c r="C98" s="132" t="s">
        <v>128</v>
      </c>
      <c r="D98" s="133" t="s">
        <v>44</v>
      </c>
      <c r="E98" s="134" t="s">
        <v>109</v>
      </c>
      <c r="F98" s="143" t="n">
        <v>2021</v>
      </c>
      <c r="G98" s="144" t="n">
        <v>24.5</v>
      </c>
      <c r="H98" s="144" t="n">
        <v>14.5</v>
      </c>
      <c r="I98" s="144" t="n">
        <v>0.6</v>
      </c>
      <c r="J98" s="144" t="n">
        <v>5.4</v>
      </c>
      <c r="K98" s="144" t="n">
        <v>26</v>
      </c>
      <c r="L98" s="136" t="n">
        <v>249</v>
      </c>
      <c r="M98" s="137"/>
      <c r="N98" s="137"/>
      <c r="O98" s="138" t="n">
        <f aca="false">(M98/6)+N98</f>
        <v>0</v>
      </c>
      <c r="P98" s="139" t="n">
        <f aca="false">((N98*6)+M98)*L98</f>
        <v>0</v>
      </c>
      <c r="Q98" s="140" t="n">
        <f aca="false">((N98*6)+M98)</f>
        <v>0</v>
      </c>
    </row>
    <row r="99" s="60" customFormat="true" ht="26.25" hidden="false" customHeight="false" outlineLevel="0" collapsed="false">
      <c r="A99" s="130"/>
      <c r="B99" s="145" t="s">
        <v>130</v>
      </c>
      <c r="C99" s="146" t="s">
        <v>128</v>
      </c>
      <c r="D99" s="147" t="s">
        <v>44</v>
      </c>
      <c r="E99" s="148" t="s">
        <v>109</v>
      </c>
      <c r="F99" s="149" t="n">
        <v>2022</v>
      </c>
      <c r="G99" s="150" t="n">
        <v>24</v>
      </c>
      <c r="H99" s="150" t="n">
        <v>14.5</v>
      </c>
      <c r="I99" s="150" t="n">
        <v>1.3</v>
      </c>
      <c r="J99" s="150" t="n">
        <v>4.6</v>
      </c>
      <c r="K99" s="150" t="n">
        <v>30</v>
      </c>
      <c r="L99" s="151" t="n">
        <v>249</v>
      </c>
      <c r="M99" s="152"/>
      <c r="N99" s="152"/>
      <c r="O99" s="153" t="n">
        <f aca="false">(M99/6)+N99</f>
        <v>0</v>
      </c>
      <c r="P99" s="154" t="n">
        <f aca="false">((N99*6)+M99)*L99</f>
        <v>0</v>
      </c>
      <c r="Q99" s="155" t="n">
        <f aca="false">((N99*6)+M99)</f>
        <v>0</v>
      </c>
    </row>
    <row r="100" s="7" customFormat="true" ht="24" hidden="false" customHeight="false" outlineLevel="0" collapsed="false">
      <c r="A100" s="97"/>
      <c r="B100" s="156"/>
      <c r="C100" s="157" t="s">
        <v>131</v>
      </c>
      <c r="D100" s="158"/>
      <c r="E100" s="159"/>
      <c r="F100" s="160"/>
      <c r="G100" s="161"/>
      <c r="H100" s="161"/>
      <c r="I100" s="161"/>
      <c r="J100" s="161"/>
      <c r="K100" s="161"/>
      <c r="L100" s="162"/>
      <c r="M100" s="163" t="n">
        <f aca="false">SUM(M80:M99)</f>
        <v>0</v>
      </c>
      <c r="N100" s="163" t="n">
        <f aca="false">SUM(N80:N99)</f>
        <v>0</v>
      </c>
      <c r="O100" s="164" t="n">
        <f aca="false">SUM(O80:O99)</f>
        <v>0</v>
      </c>
      <c r="P100" s="165" t="n">
        <f aca="false">SUM(P80:P99)</f>
        <v>0</v>
      </c>
      <c r="Q100" s="166" t="n">
        <f aca="false">SUM(Q80:Q99)</f>
        <v>0</v>
      </c>
    </row>
    <row r="101" s="7" customFormat="true" ht="20.25" hidden="false" customHeight="true" outlineLevel="0" collapsed="false">
      <c r="B101" s="167" t="s">
        <v>132</v>
      </c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</row>
    <row r="102" s="7" customFormat="true" ht="15.75" hidden="false" customHeight="false" outlineLevel="0" collapsed="false">
      <c r="B102" s="168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70"/>
    </row>
    <row r="103" s="7" customFormat="true" ht="16.5" hidden="false" customHeight="false" outlineLevel="0" collapsed="false">
      <c r="B103" s="171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69"/>
    </row>
    <row r="104" s="7" customFormat="true" ht="15.75" hidden="false" customHeight="false" outlineLevel="0" collapsed="false">
      <c r="B104" s="91"/>
      <c r="C104" s="92"/>
      <c r="D104" s="92"/>
      <c r="E104" s="92"/>
      <c r="F104" s="92"/>
      <c r="G104" s="92"/>
      <c r="H104" s="92"/>
      <c r="I104" s="92"/>
      <c r="J104" s="173" t="s">
        <v>133</v>
      </c>
      <c r="K104" s="174"/>
      <c r="L104" s="175" t="s">
        <v>133</v>
      </c>
      <c r="M104" s="175" t="s">
        <v>134</v>
      </c>
      <c r="N104" s="175" t="s">
        <v>135</v>
      </c>
      <c r="O104" s="176" t="s">
        <v>136</v>
      </c>
    </row>
    <row r="105" s="7" customFormat="true" ht="19.5" hidden="false" customHeight="false" outlineLevel="0" collapsed="false">
      <c r="B105" s="91"/>
      <c r="C105" s="177" t="s">
        <v>137</v>
      </c>
      <c r="D105" s="92"/>
      <c r="E105" s="92"/>
      <c r="F105" s="92"/>
      <c r="G105" s="92"/>
      <c r="H105" s="92"/>
      <c r="I105" s="92"/>
      <c r="J105" s="178" t="s">
        <v>138</v>
      </c>
      <c r="K105" s="178"/>
      <c r="L105" s="179" t="s">
        <v>139</v>
      </c>
      <c r="M105" s="179" t="s">
        <v>34</v>
      </c>
      <c r="N105" s="179" t="s">
        <v>35</v>
      </c>
      <c r="O105" s="180" t="s">
        <v>140</v>
      </c>
    </row>
    <row r="106" s="7" customFormat="true" ht="20.25" hidden="false" customHeight="false" outlineLevel="0" collapsed="false">
      <c r="B106" s="181" t="s">
        <v>141</v>
      </c>
      <c r="C106" s="182" t="s">
        <v>142</v>
      </c>
      <c r="D106" s="183" t="s">
        <v>44</v>
      </c>
      <c r="E106" s="184"/>
      <c r="F106" s="184"/>
      <c r="G106" s="184"/>
      <c r="H106" s="184"/>
      <c r="I106" s="184"/>
      <c r="J106" s="185" t="n">
        <f aca="false">L106/1.21</f>
        <v>0</v>
      </c>
      <c r="K106" s="185"/>
      <c r="L106" s="183" t="n">
        <f aca="false">P60</f>
        <v>0</v>
      </c>
      <c r="M106" s="186" t="n">
        <f aca="false">M60</f>
        <v>0</v>
      </c>
      <c r="N106" s="183" t="n">
        <f aca="false">N60</f>
        <v>0</v>
      </c>
      <c r="O106" s="187" t="n">
        <f aca="false">O60</f>
        <v>0</v>
      </c>
    </row>
    <row r="107" s="7" customFormat="true" ht="20.25" hidden="false" customHeight="false" outlineLevel="0" collapsed="false">
      <c r="B107" s="188" t="s">
        <v>143</v>
      </c>
      <c r="C107" s="189" t="s">
        <v>144</v>
      </c>
      <c r="D107" s="190" t="s">
        <v>44</v>
      </c>
      <c r="E107" s="191"/>
      <c r="F107" s="191"/>
      <c r="G107" s="191"/>
      <c r="H107" s="191"/>
      <c r="I107" s="191"/>
      <c r="J107" s="192" t="n">
        <f aca="false">L107/1.21</f>
        <v>0</v>
      </c>
      <c r="K107" s="192"/>
      <c r="L107" s="190" t="n">
        <f aca="false">P100</f>
        <v>0</v>
      </c>
      <c r="M107" s="193" t="n">
        <f aca="false">M100</f>
        <v>0</v>
      </c>
      <c r="N107" s="190" t="n">
        <f aca="false">N100</f>
        <v>0</v>
      </c>
      <c r="O107" s="194" t="n">
        <f aca="false">O100</f>
        <v>0</v>
      </c>
    </row>
    <row r="108" s="7" customFormat="true" ht="20.25" hidden="false" customHeight="false" outlineLevel="0" collapsed="false">
      <c r="B108" s="195"/>
      <c r="C108" s="196" t="s">
        <v>145</v>
      </c>
      <c r="D108" s="197" t="s">
        <v>44</v>
      </c>
      <c r="E108" s="198"/>
      <c r="F108" s="199"/>
      <c r="G108" s="199"/>
      <c r="H108" s="199"/>
      <c r="I108" s="199"/>
      <c r="J108" s="200" t="n">
        <f aca="false">J106+J107</f>
        <v>0</v>
      </c>
      <c r="K108" s="200"/>
      <c r="L108" s="197" t="n">
        <f aca="false">L106+L107</f>
        <v>0</v>
      </c>
      <c r="M108" s="197" t="n">
        <f aca="false">M106+M107</f>
        <v>0</v>
      </c>
      <c r="N108" s="197" t="n">
        <f aca="false">N106+N107</f>
        <v>0</v>
      </c>
      <c r="O108" s="197" t="n">
        <f aca="false">O106+O107</f>
        <v>0</v>
      </c>
    </row>
    <row r="109" s="7" customFormat="true" ht="19.5" hidden="false" customHeight="false" outlineLevel="0" collapsed="false">
      <c r="D109" s="201"/>
      <c r="F109" s="202"/>
      <c r="G109" s="202"/>
      <c r="H109" s="202"/>
      <c r="I109" s="202"/>
      <c r="J109" s="202"/>
      <c r="K109" s="202"/>
      <c r="L109" s="203"/>
    </row>
    <row r="110" s="7" customFormat="true" ht="19.5" hidden="false" customHeight="false" outlineLevel="0" collapsed="false">
      <c r="D110" s="201"/>
      <c r="F110" s="202"/>
      <c r="G110" s="202"/>
      <c r="H110" s="202"/>
      <c r="I110" s="202"/>
      <c r="J110" s="202"/>
      <c r="K110" s="202"/>
      <c r="L110" s="203"/>
    </row>
    <row r="111" s="7" customFormat="true" ht="20.25" hidden="false" customHeight="false" outlineLevel="0" collapsed="false">
      <c r="C111" s="204" t="s">
        <v>146</v>
      </c>
      <c r="F111" s="202"/>
      <c r="G111" s="202"/>
      <c r="H111" s="202"/>
      <c r="I111" s="202"/>
      <c r="J111" s="202"/>
      <c r="K111" s="202"/>
      <c r="L111" s="203"/>
    </row>
    <row r="112" s="7" customFormat="true" ht="20.25" hidden="false" customHeight="false" outlineLevel="0" collapsed="false">
      <c r="C112" s="205"/>
      <c r="F112" s="202"/>
      <c r="G112" s="202"/>
      <c r="H112" s="202"/>
      <c r="I112" s="202"/>
      <c r="J112" s="202"/>
      <c r="K112" s="202"/>
      <c r="L112" s="203"/>
    </row>
    <row r="113" s="95" customFormat="true" ht="15.75" hidden="false" customHeight="false" outlineLevel="0" collapsed="false">
      <c r="C113" s="206" t="s">
        <v>147</v>
      </c>
      <c r="D113" s="207" t="s">
        <v>148</v>
      </c>
      <c r="E113" s="208"/>
      <c r="F113" s="209"/>
      <c r="G113" s="210"/>
      <c r="J113" s="211"/>
      <c r="K113" s="211"/>
      <c r="L113" s="211"/>
      <c r="M113" s="211"/>
    </row>
    <row r="114" s="95" customFormat="true" ht="16.5" hidden="false" customHeight="false" outlineLevel="0" collapsed="false">
      <c r="C114" s="212"/>
      <c r="D114" s="213"/>
      <c r="E114" s="214"/>
      <c r="F114" s="215"/>
      <c r="G114" s="216"/>
      <c r="H114" s="215"/>
      <c r="I114" s="215"/>
      <c r="J114" s="217"/>
      <c r="K114" s="211"/>
      <c r="L114" s="211"/>
      <c r="M114" s="211"/>
    </row>
    <row r="115" s="7" customFormat="true" ht="15.75" hidden="false" customHeight="false" outlineLevel="0" collapsed="false">
      <c r="C115" s="218" t="s">
        <v>149</v>
      </c>
      <c r="D115" s="219"/>
      <c r="E115" s="219"/>
      <c r="F115" s="219"/>
      <c r="G115" s="219"/>
      <c r="H115" s="219"/>
      <c r="I115" s="219"/>
      <c r="J115" s="219"/>
      <c r="K115" s="219"/>
      <c r="L115" s="219"/>
      <c r="M115" s="219"/>
    </row>
    <row r="116" s="7" customFormat="true" ht="15.75" hidden="false" customHeight="false" outlineLevel="0" collapsed="false">
      <c r="C116" s="218" t="s">
        <v>150</v>
      </c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</row>
    <row r="117" s="7" customFormat="true" ht="15.75" hidden="false" customHeight="false" outlineLevel="0" collapsed="false">
      <c r="C117" s="221" t="s">
        <v>151</v>
      </c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</row>
    <row r="118" s="7" customFormat="true" ht="15.75" hidden="false" customHeight="false" outlineLevel="0" collapsed="false">
      <c r="C118" s="218" t="s">
        <v>152</v>
      </c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</row>
    <row r="119" s="7" customFormat="true" ht="15.75" hidden="false" customHeight="false" outlineLevel="0" collapsed="false">
      <c r="C119" s="218" t="s">
        <v>153</v>
      </c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</row>
    <row r="120" s="7" customFormat="true" ht="15.75" hidden="false" customHeight="false" outlineLevel="0" collapsed="false">
      <c r="C120" s="218" t="s">
        <v>154</v>
      </c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</row>
    <row r="121" s="7" customFormat="true" ht="15.75" hidden="false" customHeight="false" outlineLevel="0" collapsed="false">
      <c r="C121" s="218" t="s">
        <v>155</v>
      </c>
      <c r="D121" s="223"/>
      <c r="E121" s="223"/>
      <c r="F121" s="223"/>
      <c r="G121" s="223"/>
      <c r="H121" s="223"/>
      <c r="I121" s="223"/>
      <c r="J121" s="223"/>
      <c r="K121" s="223"/>
      <c r="L121" s="223"/>
      <c r="M121" s="223"/>
    </row>
    <row r="122" s="7" customFormat="true" ht="15.75" hidden="false" customHeight="false" outlineLevel="0" collapsed="false">
      <c r="C122" s="218" t="s">
        <v>156</v>
      </c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</row>
    <row r="123" s="7" customFormat="true" ht="16.5" hidden="false" customHeight="false" outlineLevel="0" collapsed="false">
      <c r="C123" s="218" t="s">
        <v>157</v>
      </c>
      <c r="D123" s="224"/>
      <c r="E123" s="224"/>
      <c r="F123" s="224"/>
      <c r="G123" s="224"/>
      <c r="H123" s="224"/>
      <c r="I123" s="224"/>
      <c r="J123" s="224"/>
      <c r="K123" s="224"/>
      <c r="L123" s="224"/>
      <c r="M123" s="224"/>
    </row>
    <row r="124" s="7" customFormat="true" ht="15.75" hidden="false" customHeight="false" outlineLevel="0" collapsed="false">
      <c r="C124" s="218"/>
      <c r="D124" s="225"/>
      <c r="E124" s="1"/>
      <c r="F124" s="1"/>
      <c r="G124" s="1"/>
      <c r="H124" s="1"/>
      <c r="I124" s="1"/>
      <c r="J124" s="1"/>
      <c r="K124" s="1"/>
      <c r="L124" s="1"/>
      <c r="M124" s="1"/>
    </row>
    <row r="125" s="95" customFormat="true" ht="15" hidden="false" customHeight="false" outlineLevel="0" collapsed="false">
      <c r="C125" s="226" t="s">
        <v>158</v>
      </c>
      <c r="H125" s="211"/>
    </row>
    <row r="126" s="95" customFormat="true" ht="15.75" hidden="false" customHeight="false" outlineLevel="0" collapsed="false">
      <c r="C126" s="226"/>
      <c r="H126" s="211"/>
    </row>
    <row r="127" s="7" customFormat="true" ht="15.75" hidden="false" customHeight="false" outlineLevel="0" collapsed="false">
      <c r="C127" s="218" t="s">
        <v>149</v>
      </c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</row>
    <row r="128" s="7" customFormat="true" ht="15.75" hidden="false" customHeight="false" outlineLevel="0" collapsed="false">
      <c r="C128" s="218" t="s">
        <v>150</v>
      </c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</row>
    <row r="129" s="7" customFormat="true" ht="16.5" hidden="false" customHeight="false" outlineLevel="0" collapsed="false">
      <c r="C129" s="221" t="s">
        <v>151</v>
      </c>
      <c r="D129" s="224"/>
      <c r="E129" s="224"/>
      <c r="F129" s="224"/>
      <c r="G129" s="224"/>
      <c r="H129" s="224"/>
      <c r="I129" s="224"/>
      <c r="J129" s="224"/>
      <c r="K129" s="224"/>
      <c r="L129" s="224"/>
      <c r="M129" s="224"/>
    </row>
    <row r="130" s="7" customFormat="true" ht="14.25" hidden="false" customHeight="false" outlineLevel="0" collapsed="false">
      <c r="C130" s="221"/>
      <c r="F130" s="202"/>
      <c r="G130" s="202"/>
      <c r="H130" s="202"/>
      <c r="I130" s="202"/>
      <c r="J130" s="202"/>
      <c r="K130" s="202"/>
      <c r="L130" s="203"/>
    </row>
    <row r="131" s="7" customFormat="true" ht="14.25" hidden="false" customHeight="false" outlineLevel="0" collapsed="false">
      <c r="F131" s="202"/>
      <c r="G131" s="202"/>
      <c r="H131" s="202"/>
      <c r="I131" s="202"/>
      <c r="J131" s="202"/>
      <c r="K131" s="202"/>
      <c r="L131" s="203"/>
    </row>
    <row r="132" s="7" customFormat="true" ht="14.25" hidden="false" customHeight="false" outlineLevel="0" collapsed="false">
      <c r="F132" s="202"/>
      <c r="G132" s="202"/>
      <c r="H132" s="202"/>
      <c r="I132" s="202"/>
      <c r="J132" s="202"/>
      <c r="K132" s="202"/>
      <c r="L132" s="203"/>
    </row>
    <row r="133" s="7" customFormat="true" ht="14.25" hidden="false" customHeight="false" outlineLevel="0" collapsed="false">
      <c r="F133" s="202"/>
      <c r="G133" s="202"/>
      <c r="H133" s="202"/>
      <c r="I133" s="202"/>
      <c r="J133" s="202"/>
      <c r="K133" s="202"/>
      <c r="L133" s="203"/>
    </row>
    <row r="134" s="7" customFormat="true" ht="14.25" hidden="false" customHeight="false" outlineLevel="0" collapsed="false">
      <c r="F134" s="202"/>
      <c r="G134" s="202"/>
      <c r="H134" s="202"/>
      <c r="I134" s="202"/>
      <c r="J134" s="202"/>
      <c r="K134" s="202"/>
      <c r="L134" s="203"/>
    </row>
    <row r="135" s="7" customFormat="true" ht="14.25" hidden="false" customHeight="false" outlineLevel="0" collapsed="false">
      <c r="F135" s="202"/>
      <c r="G135" s="202"/>
      <c r="H135" s="202"/>
      <c r="I135" s="202"/>
      <c r="J135" s="202"/>
      <c r="K135" s="202"/>
      <c r="L135" s="203"/>
    </row>
    <row r="136" s="7" customFormat="true" ht="14.25" hidden="false" customHeight="false" outlineLevel="0" collapsed="false">
      <c r="F136" s="202"/>
      <c r="G136" s="202"/>
      <c r="H136" s="202"/>
      <c r="I136" s="202"/>
      <c r="J136" s="202"/>
      <c r="K136" s="202"/>
      <c r="L136" s="203"/>
    </row>
    <row r="137" s="7" customFormat="true" ht="14.25" hidden="false" customHeight="false" outlineLevel="0" collapsed="false">
      <c r="F137" s="202"/>
      <c r="G137" s="202"/>
      <c r="H137" s="202"/>
      <c r="I137" s="202"/>
      <c r="J137" s="202"/>
      <c r="K137" s="202"/>
      <c r="L137" s="203"/>
    </row>
    <row r="138" s="7" customFormat="true" ht="14.25" hidden="false" customHeight="false" outlineLevel="0" collapsed="false">
      <c r="F138" s="202"/>
      <c r="G138" s="202"/>
      <c r="H138" s="202"/>
      <c r="I138" s="202"/>
      <c r="J138" s="202"/>
      <c r="K138" s="202"/>
      <c r="L138" s="203"/>
    </row>
    <row r="139" s="7" customFormat="true" ht="14.25" hidden="false" customHeight="false" outlineLevel="0" collapsed="false">
      <c r="F139" s="202"/>
      <c r="G139" s="202"/>
      <c r="H139" s="202"/>
      <c r="I139" s="202"/>
      <c r="J139" s="202"/>
      <c r="K139" s="202"/>
      <c r="L139" s="203"/>
    </row>
    <row r="140" s="7" customFormat="true" ht="14.25" hidden="false" customHeight="false" outlineLevel="0" collapsed="false">
      <c r="F140" s="202"/>
      <c r="G140" s="202"/>
      <c r="H140" s="202"/>
      <c r="I140" s="202"/>
      <c r="J140" s="202"/>
      <c r="K140" s="202"/>
      <c r="L140" s="203"/>
    </row>
    <row r="141" s="7" customFormat="true" ht="14.25" hidden="false" customHeight="false" outlineLevel="0" collapsed="false">
      <c r="F141" s="202"/>
      <c r="G141" s="202"/>
      <c r="H141" s="202"/>
      <c r="I141" s="202"/>
      <c r="J141" s="202"/>
      <c r="K141" s="202"/>
      <c r="L141" s="203"/>
    </row>
    <row r="142" s="7" customFormat="true" ht="14.25" hidden="false" customHeight="false" outlineLevel="0" collapsed="false">
      <c r="F142" s="202"/>
      <c r="G142" s="202"/>
      <c r="H142" s="202"/>
      <c r="I142" s="202"/>
      <c r="J142" s="202"/>
      <c r="K142" s="202"/>
      <c r="L142" s="203"/>
    </row>
    <row r="143" s="7" customFormat="true" ht="14.25" hidden="false" customHeight="false" outlineLevel="0" collapsed="false">
      <c r="F143" s="202"/>
      <c r="G143" s="202"/>
      <c r="H143" s="202"/>
      <c r="I143" s="202"/>
      <c r="J143" s="202"/>
      <c r="K143" s="202"/>
      <c r="L143" s="203"/>
    </row>
    <row r="144" s="7" customFormat="true" ht="14.25" hidden="false" customHeight="false" outlineLevel="0" collapsed="false">
      <c r="F144" s="202"/>
      <c r="G144" s="202"/>
      <c r="H144" s="202"/>
      <c r="I144" s="202"/>
      <c r="J144" s="202"/>
      <c r="K144" s="202"/>
      <c r="L144" s="203"/>
    </row>
    <row r="145" s="7" customFormat="true" ht="14.25" hidden="false" customHeight="false" outlineLevel="0" collapsed="false">
      <c r="F145" s="202"/>
      <c r="G145" s="202"/>
      <c r="H145" s="202"/>
      <c r="I145" s="202"/>
      <c r="J145" s="202"/>
      <c r="K145" s="202"/>
      <c r="L145" s="203"/>
    </row>
    <row r="146" s="7" customFormat="true" ht="14.25" hidden="false" customHeight="false" outlineLevel="0" collapsed="false">
      <c r="F146" s="202"/>
      <c r="G146" s="202"/>
      <c r="H146" s="202"/>
      <c r="I146" s="202"/>
      <c r="J146" s="202"/>
      <c r="K146" s="202"/>
      <c r="L146" s="203"/>
    </row>
  </sheetData>
  <mergeCells count="40">
    <mergeCell ref="B1:P2"/>
    <mergeCell ref="B9:P9"/>
    <mergeCell ref="B10:P10"/>
    <mergeCell ref="B11:P11"/>
    <mergeCell ref="B12:P12"/>
    <mergeCell ref="B13:P13"/>
    <mergeCell ref="B14:P14"/>
    <mergeCell ref="B15:P15"/>
    <mergeCell ref="B16:P16"/>
    <mergeCell ref="B17:P17"/>
    <mergeCell ref="B18:P18"/>
    <mergeCell ref="B19:P19"/>
    <mergeCell ref="B21:P21"/>
    <mergeCell ref="B22:P22"/>
    <mergeCell ref="B23:P23"/>
    <mergeCell ref="B24:P24"/>
    <mergeCell ref="B25:N25"/>
    <mergeCell ref="B61:P61"/>
    <mergeCell ref="B73:P73"/>
    <mergeCell ref="B74:P74"/>
    <mergeCell ref="B75:P75"/>
    <mergeCell ref="B76:P76"/>
    <mergeCell ref="B77:O77"/>
    <mergeCell ref="B101:P101"/>
    <mergeCell ref="J105:K105"/>
    <mergeCell ref="J106:K106"/>
    <mergeCell ref="J107:K107"/>
    <mergeCell ref="J108:K108"/>
    <mergeCell ref="D115:M115"/>
    <mergeCell ref="D116:M116"/>
    <mergeCell ref="D117:M117"/>
    <mergeCell ref="D118:M118"/>
    <mergeCell ref="D119:M119"/>
    <mergeCell ref="D120:M120"/>
    <mergeCell ref="D121:M121"/>
    <mergeCell ref="D122:M122"/>
    <mergeCell ref="D123:M123"/>
    <mergeCell ref="D127:M127"/>
    <mergeCell ref="D128:M128"/>
    <mergeCell ref="D129:M1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5-06-10T09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